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LIM" sheetId="1" state="visible" r:id="rId2"/>
    <sheet name="FINALS" sheetId="2" state="visible" r:id="rId3"/>
    <sheet name="Class 3" sheetId="3" state="visible" r:id="rId4"/>
    <sheet name="Class 4" sheetId="4" state="visible" r:id="rId5"/>
    <sheet name="Class 5" sheetId="5" state="visible" r:id="rId6"/>
    <sheet name="Class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FZN RIVER CITY SHOWCASE - OCTOBER 5, 2013</t>
  </si>
  <si>
    <t xml:space="preserve">PRELIMINARY COMPETITION</t>
  </si>
  <si>
    <t xml:space="preserve">Preliminary Recap - Overall</t>
  </si>
  <si>
    <t xml:space="preserve">Caption</t>
  </si>
  <si>
    <t xml:space="preserve">Music Effect</t>
  </si>
  <si>
    <t xml:space="preserve">Music Ensemble</t>
  </si>
  <si>
    <t xml:space="preserve">Music Individual</t>
  </si>
  <si>
    <t xml:space="preserve">Music</t>
  </si>
  <si>
    <t xml:space="preserve">Visual Effect</t>
  </si>
  <si>
    <t xml:space="preserve">Visual Ensemble</t>
  </si>
  <si>
    <t xml:space="preserve">Visual Individual</t>
  </si>
  <si>
    <t xml:space="preserve">Visual</t>
  </si>
  <si>
    <t xml:space="preserve">Effect</t>
  </si>
  <si>
    <t xml:space="preserve">Total</t>
  </si>
  <si>
    <t xml:space="preserve">Judge</t>
  </si>
  <si>
    <t xml:space="preserve">Capshaw</t>
  </si>
  <si>
    <t xml:space="preserve">Rinehart</t>
  </si>
  <si>
    <t xml:space="preserve">Gipson</t>
  </si>
  <si>
    <t xml:space="preserve">Pursifull</t>
  </si>
  <si>
    <t xml:space="preserve">Landess</t>
  </si>
  <si>
    <t xml:space="preserve">Mills</t>
  </si>
  <si>
    <t xml:space="preserve">School</t>
  </si>
  <si>
    <t xml:space="preserve">Class</t>
  </si>
  <si>
    <t xml:space="preserve">Pro</t>
  </si>
  <si>
    <t xml:space="preserve">Per</t>
  </si>
  <si>
    <t xml:space="preserve">Bal</t>
  </si>
  <si>
    <t xml:space="preserve">Tone</t>
  </si>
  <si>
    <t xml:space="preserve">Rep</t>
  </si>
  <si>
    <t xml:space="preserve">Perf</t>
  </si>
  <si>
    <t xml:space="preserve">Comp</t>
  </si>
  <si>
    <t xml:space="preserve">Exc</t>
  </si>
  <si>
    <t xml:space="preserve">Brentwood</t>
  </si>
  <si>
    <t xml:space="preserve">Parkway West</t>
  </si>
  <si>
    <t xml:space="preserve">Hickman</t>
  </si>
  <si>
    <t xml:space="preserve">Christian</t>
  </si>
  <si>
    <t xml:space="preserve">Union</t>
  </si>
  <si>
    <t xml:space="preserve">Timberland</t>
  </si>
  <si>
    <t xml:space="preserve">St. Charles West</t>
  </si>
  <si>
    <t xml:space="preserve">Fort Zumwalt South</t>
  </si>
  <si>
    <t xml:space="preserve">Francis Howell North</t>
  </si>
  <si>
    <t xml:space="preserve">Rock Bridge</t>
  </si>
  <si>
    <t xml:space="preserve">Potosi</t>
  </si>
  <si>
    <t xml:space="preserve">Fort Zumwalt East</t>
  </si>
  <si>
    <t xml:space="preserve">Francis Howell</t>
  </si>
  <si>
    <t xml:space="preserve">Fort Zumwalt West</t>
  </si>
  <si>
    <t xml:space="preserve">O'Fallon Township</t>
  </si>
  <si>
    <t xml:space="preserve">Preliminary Ordinal Recap - Overall</t>
  </si>
  <si>
    <t xml:space="preserve">FINALS COMPETITION</t>
  </si>
  <si>
    <t xml:space="preserve">Finals Recap</t>
  </si>
  <si>
    <t xml:space="preserve">NA</t>
  </si>
  <si>
    <t xml:space="preserve">Finals Ordinal Recap </t>
  </si>
  <si>
    <t xml:space="preserve">Effect </t>
  </si>
  <si>
    <t xml:space="preserve">TOTAL</t>
  </si>
  <si>
    <t xml:space="preserve">Preliminary Recap - Class 3</t>
  </si>
  <si>
    <t xml:space="preserve">Millls</t>
  </si>
  <si>
    <t xml:space="preserve">Preliminary Ordinal Recap - Class 3</t>
  </si>
  <si>
    <t xml:space="preserve">Preliminary Recap - Class 4</t>
  </si>
  <si>
    <t xml:space="preserve">Preliminary Ordinal Recap - Class 4</t>
  </si>
  <si>
    <t xml:space="preserve">Preliminary Recap - Class 5</t>
  </si>
  <si>
    <t xml:space="preserve">Preliminary Ordinal Recap - Class 5</t>
  </si>
  <si>
    <t xml:space="preserve">Francis Howel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normal" topLeftCell="A2" colorId="64" zoomScale="77" zoomScaleNormal="77" zoomScalePageLayoutView="100" workbookViewId="0">
      <selection pane="topLeft" activeCell="E23" activeCellId="0" sqref="E23"/>
    </sheetView>
  </sheetViews>
  <sheetFormatPr defaultColWidth="4.7070312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6.13"/>
    <col collapsed="false" customWidth="true" hidden="false" outlineLevel="0" max="11" min="3" style="1" width="6.7"/>
    <col collapsed="false" customWidth="true" hidden="false" outlineLevel="0" max="12" min="12" style="1" width="5.99"/>
    <col collapsed="false" customWidth="true" hidden="false" outlineLevel="0" max="21" min="13" style="1" width="6.7"/>
    <col collapsed="false" customWidth="true" hidden="false" outlineLevel="0" max="22" min="22" style="1" width="6.13"/>
    <col collapsed="false" customWidth="true" hidden="false" outlineLevel="0" max="23" min="23" style="2" width="6.13"/>
    <col collapsed="false" customWidth="true" hidden="false" outlineLevel="0" max="24" min="24" style="1" width="11.42"/>
    <col collapsed="false" customWidth="false" hidden="false" outlineLevel="0" max="257" min="25" style="1" width="4.7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0.1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J5" s="9"/>
      <c r="K5" s="9"/>
      <c r="L5" s="10" t="s">
        <v>7</v>
      </c>
      <c r="M5" s="11" t="s">
        <v>8</v>
      </c>
      <c r="N5" s="11"/>
      <c r="O5" s="11"/>
      <c r="P5" s="8" t="s">
        <v>9</v>
      </c>
      <c r="Q5" s="8"/>
      <c r="R5" s="8"/>
      <c r="S5" s="9" t="s">
        <v>10</v>
      </c>
      <c r="T5" s="9"/>
      <c r="U5" s="9"/>
      <c r="V5" s="10" t="s">
        <v>11</v>
      </c>
      <c r="W5" s="10" t="s">
        <v>12</v>
      </c>
      <c r="X5" s="12" t="s">
        <v>13</v>
      </c>
    </row>
    <row r="6" customFormat="false" ht="20.1" hidden="false" customHeight="true" outlineLevel="0" collapsed="false">
      <c r="A6" s="13" t="s">
        <v>14</v>
      </c>
      <c r="B6" s="13"/>
      <c r="C6" s="14" t="s">
        <v>15</v>
      </c>
      <c r="D6" s="14"/>
      <c r="E6" s="14"/>
      <c r="F6" s="15" t="s">
        <v>16</v>
      </c>
      <c r="G6" s="15"/>
      <c r="H6" s="15"/>
      <c r="I6" s="16" t="s">
        <v>17</v>
      </c>
      <c r="J6" s="16"/>
      <c r="K6" s="16"/>
      <c r="L6" s="17" t="s">
        <v>13</v>
      </c>
      <c r="M6" s="15" t="s">
        <v>18</v>
      </c>
      <c r="N6" s="15"/>
      <c r="O6" s="15"/>
      <c r="P6" s="18" t="s">
        <v>19</v>
      </c>
      <c r="Q6" s="18"/>
      <c r="R6" s="18"/>
      <c r="S6" s="18" t="s">
        <v>20</v>
      </c>
      <c r="T6" s="18"/>
      <c r="U6" s="18"/>
      <c r="V6" s="14" t="s">
        <v>13</v>
      </c>
      <c r="W6" s="17" t="s">
        <v>13</v>
      </c>
      <c r="X6" s="14"/>
    </row>
    <row r="7" customFormat="false" ht="20.1" hidden="false" customHeight="true" outlineLevel="0" collapsed="false">
      <c r="A7" s="19" t="s">
        <v>21</v>
      </c>
      <c r="B7" s="19" t="s">
        <v>22</v>
      </c>
      <c r="C7" s="20" t="s">
        <v>23</v>
      </c>
      <c r="D7" s="21" t="s">
        <v>24</v>
      </c>
      <c r="E7" s="21" t="s">
        <v>13</v>
      </c>
      <c r="F7" s="22" t="s">
        <v>25</v>
      </c>
      <c r="G7" s="21" t="s">
        <v>26</v>
      </c>
      <c r="H7" s="21" t="s">
        <v>13</v>
      </c>
      <c r="I7" s="22" t="s">
        <v>27</v>
      </c>
      <c r="J7" s="21" t="s">
        <v>28</v>
      </c>
      <c r="K7" s="23" t="s">
        <v>13</v>
      </c>
      <c r="L7" s="24"/>
      <c r="M7" s="22" t="s">
        <v>23</v>
      </c>
      <c r="N7" s="21" t="s">
        <v>24</v>
      </c>
      <c r="O7" s="21" t="s">
        <v>13</v>
      </c>
      <c r="P7" s="22" t="s">
        <v>29</v>
      </c>
      <c r="Q7" s="23" t="s">
        <v>30</v>
      </c>
      <c r="R7" s="21" t="s">
        <v>13</v>
      </c>
      <c r="S7" s="22" t="s">
        <v>29</v>
      </c>
      <c r="T7" s="21" t="s">
        <v>30</v>
      </c>
      <c r="U7" s="23" t="s">
        <v>13</v>
      </c>
      <c r="V7" s="25"/>
      <c r="W7" s="25"/>
      <c r="X7" s="25"/>
    </row>
    <row r="8" customFormat="false" ht="20.1" hidden="false" customHeight="true" outlineLevel="0" collapsed="false">
      <c r="A8" s="26"/>
      <c r="B8" s="27"/>
      <c r="C8" s="28"/>
      <c r="D8" s="28"/>
      <c r="E8" s="29"/>
      <c r="F8" s="28"/>
      <c r="G8" s="28"/>
      <c r="H8" s="29"/>
      <c r="I8" s="28"/>
      <c r="J8" s="28"/>
      <c r="K8" s="30"/>
      <c r="L8" s="31"/>
      <c r="M8" s="28"/>
      <c r="N8" s="28"/>
      <c r="O8" s="29"/>
      <c r="P8" s="28"/>
      <c r="Q8" s="28"/>
      <c r="R8" s="29"/>
      <c r="S8" s="28"/>
      <c r="T8" s="28"/>
      <c r="U8" s="30"/>
      <c r="V8" s="32"/>
      <c r="W8" s="32"/>
      <c r="X8" s="32"/>
    </row>
    <row r="9" customFormat="false" ht="20.1" hidden="false" customHeight="true" outlineLevel="0" collapsed="false">
      <c r="A9" s="33" t="s">
        <v>31</v>
      </c>
      <c r="B9" s="34" t="n">
        <v>3</v>
      </c>
      <c r="C9" s="35" t="n">
        <v>40</v>
      </c>
      <c r="D9" s="35" t="n">
        <v>40</v>
      </c>
      <c r="E9" s="36" t="n">
        <f aca="false">C9+D9</f>
        <v>80</v>
      </c>
      <c r="F9" s="35" t="n">
        <v>38</v>
      </c>
      <c r="G9" s="35" t="n">
        <v>38</v>
      </c>
      <c r="H9" s="36" t="n">
        <f aca="false">F9+G9</f>
        <v>76</v>
      </c>
      <c r="I9" s="35" t="n">
        <v>41</v>
      </c>
      <c r="J9" s="35" t="n">
        <v>45</v>
      </c>
      <c r="K9" s="37" t="n">
        <f aca="false">I9+J9</f>
        <v>86</v>
      </c>
      <c r="L9" s="38" t="n">
        <f aca="false">E9+H9+K9</f>
        <v>242</v>
      </c>
      <c r="M9" s="35" t="n">
        <v>37</v>
      </c>
      <c r="N9" s="35" t="n">
        <v>35</v>
      </c>
      <c r="O9" s="36" t="n">
        <f aca="false">M9+N9</f>
        <v>72</v>
      </c>
      <c r="P9" s="35" t="n">
        <v>39</v>
      </c>
      <c r="Q9" s="35" t="n">
        <v>36</v>
      </c>
      <c r="R9" s="36" t="n">
        <f aca="false">P9+Q9</f>
        <v>75</v>
      </c>
      <c r="S9" s="35" t="n">
        <v>48</v>
      </c>
      <c r="T9" s="35" t="n">
        <v>44</v>
      </c>
      <c r="U9" s="37" t="n">
        <f aca="false">S9+T9</f>
        <v>92</v>
      </c>
      <c r="V9" s="38" t="n">
        <f aca="false">U9+R9+O9</f>
        <v>239</v>
      </c>
      <c r="W9" s="39" t="n">
        <f aca="false">E9+O9</f>
        <v>152</v>
      </c>
      <c r="X9" s="40" t="n">
        <f aca="false">(L9+O9+((R9+U9)*0.5))*0.1</f>
        <v>39.75</v>
      </c>
    </row>
    <row r="10" customFormat="false" ht="20.1" hidden="false" customHeight="true" outlineLevel="0" collapsed="false">
      <c r="A10" s="33" t="s">
        <v>32</v>
      </c>
      <c r="B10" s="34" t="n">
        <v>5</v>
      </c>
      <c r="C10" s="35" t="n">
        <v>54</v>
      </c>
      <c r="D10" s="35" t="n">
        <v>53</v>
      </c>
      <c r="E10" s="36" t="n">
        <f aca="false">C10+D10</f>
        <v>107</v>
      </c>
      <c r="F10" s="35" t="n">
        <v>55</v>
      </c>
      <c r="G10" s="35" t="n">
        <v>55</v>
      </c>
      <c r="H10" s="36" t="n">
        <f aca="false">F10+G10</f>
        <v>110</v>
      </c>
      <c r="I10" s="35" t="n">
        <v>67</v>
      </c>
      <c r="J10" s="35" t="n">
        <v>62</v>
      </c>
      <c r="K10" s="37" t="n">
        <f aca="false">I10+J10</f>
        <v>129</v>
      </c>
      <c r="L10" s="38" t="n">
        <f aca="false">E10+H10+K10</f>
        <v>346</v>
      </c>
      <c r="M10" s="35" t="n">
        <v>59</v>
      </c>
      <c r="N10" s="35" t="n">
        <v>53</v>
      </c>
      <c r="O10" s="36" t="n">
        <f aca="false">M10+N10</f>
        <v>112</v>
      </c>
      <c r="P10" s="35" t="n">
        <v>60</v>
      </c>
      <c r="Q10" s="35" t="n">
        <v>53</v>
      </c>
      <c r="R10" s="36" t="n">
        <f aca="false">P10+Q10</f>
        <v>113</v>
      </c>
      <c r="S10" s="35" t="n">
        <v>68</v>
      </c>
      <c r="T10" s="35" t="n">
        <v>66</v>
      </c>
      <c r="U10" s="37" t="n">
        <f aca="false">S10+T10</f>
        <v>134</v>
      </c>
      <c r="V10" s="38" t="n">
        <f aca="false">U10+R10+O10</f>
        <v>359</v>
      </c>
      <c r="W10" s="39" t="n">
        <f aca="false">E10+O10</f>
        <v>219</v>
      </c>
      <c r="X10" s="40" t="n">
        <f aca="false">(L10+O10+((R10+U10)*0.5))*0.1</f>
        <v>58.15</v>
      </c>
    </row>
    <row r="11" customFormat="false" ht="20.1" hidden="false" customHeight="true" outlineLevel="0" collapsed="false">
      <c r="A11" s="33" t="s">
        <v>33</v>
      </c>
      <c r="B11" s="41" t="n">
        <v>6</v>
      </c>
      <c r="C11" s="35" t="n">
        <v>70</v>
      </c>
      <c r="D11" s="35" t="n">
        <v>74</v>
      </c>
      <c r="E11" s="36" t="n">
        <f aca="false">C11+D11</f>
        <v>144</v>
      </c>
      <c r="F11" s="35" t="n">
        <v>68</v>
      </c>
      <c r="G11" s="35" t="n">
        <v>70</v>
      </c>
      <c r="H11" s="36" t="n">
        <f aca="false">F11+G11</f>
        <v>138</v>
      </c>
      <c r="I11" s="35" t="n">
        <v>63</v>
      </c>
      <c r="J11" s="35" t="n">
        <v>60</v>
      </c>
      <c r="K11" s="37" t="n">
        <f aca="false">I11+J11</f>
        <v>123</v>
      </c>
      <c r="L11" s="38" t="n">
        <f aca="false">E11+H11+K11</f>
        <v>405</v>
      </c>
      <c r="M11" s="35" t="n">
        <v>64</v>
      </c>
      <c r="N11" s="35" t="n">
        <v>61</v>
      </c>
      <c r="O11" s="36" t="n">
        <f aca="false">M11+N11</f>
        <v>125</v>
      </c>
      <c r="P11" s="35" t="n">
        <v>65</v>
      </c>
      <c r="Q11" s="35" t="n">
        <v>62</v>
      </c>
      <c r="R11" s="36" t="n">
        <f aca="false">P11+Q11</f>
        <v>127</v>
      </c>
      <c r="S11" s="35" t="n">
        <v>66</v>
      </c>
      <c r="T11" s="35" t="n">
        <v>63</v>
      </c>
      <c r="U11" s="37" t="n">
        <f aca="false">S11+T11</f>
        <v>129</v>
      </c>
      <c r="V11" s="38" t="n">
        <f aca="false">U11+R11+O11</f>
        <v>381</v>
      </c>
      <c r="W11" s="39" t="n">
        <f aca="false">E11+O11</f>
        <v>269</v>
      </c>
      <c r="X11" s="40" t="n">
        <f aca="false">(L11+O11+((R11+U11)*0.5))*0.1</f>
        <v>65.8</v>
      </c>
    </row>
    <row r="12" customFormat="false" ht="20.1" hidden="false" customHeight="true" outlineLevel="0" collapsed="false">
      <c r="A12" s="33" t="s">
        <v>34</v>
      </c>
      <c r="B12" s="34" t="n">
        <v>3</v>
      </c>
      <c r="C12" s="35" t="n">
        <v>48</v>
      </c>
      <c r="D12" s="35" t="n">
        <v>49</v>
      </c>
      <c r="E12" s="36" t="n">
        <f aca="false">C12+D12</f>
        <v>97</v>
      </c>
      <c r="F12" s="35" t="n">
        <v>48</v>
      </c>
      <c r="G12" s="35" t="n">
        <v>48</v>
      </c>
      <c r="H12" s="36" t="n">
        <f aca="false">F12+G12</f>
        <v>96</v>
      </c>
      <c r="I12" s="35" t="n">
        <v>60</v>
      </c>
      <c r="J12" s="35" t="n">
        <v>58</v>
      </c>
      <c r="K12" s="37" t="n">
        <f aca="false">I12+J12</f>
        <v>118</v>
      </c>
      <c r="L12" s="38" t="n">
        <f aca="false">E12+H12+K12</f>
        <v>311</v>
      </c>
      <c r="M12" s="35" t="n">
        <v>50</v>
      </c>
      <c r="N12" s="35" t="n">
        <v>52</v>
      </c>
      <c r="O12" s="36" t="n">
        <f aca="false">M12+N12</f>
        <v>102</v>
      </c>
      <c r="P12" s="35" t="n">
        <v>51</v>
      </c>
      <c r="Q12" s="35" t="n">
        <v>54</v>
      </c>
      <c r="R12" s="36" t="n">
        <f aca="false">P12+Q12</f>
        <v>105</v>
      </c>
      <c r="S12" s="35" t="n">
        <v>70</v>
      </c>
      <c r="T12" s="35" t="n">
        <v>68</v>
      </c>
      <c r="U12" s="37" t="n">
        <f aca="false">S12+T12</f>
        <v>138</v>
      </c>
      <c r="V12" s="38" t="n">
        <f aca="false">U12+R12+O12</f>
        <v>345</v>
      </c>
      <c r="W12" s="39" t="n">
        <f aca="false">E12+O12</f>
        <v>199</v>
      </c>
      <c r="X12" s="40" t="n">
        <f aca="false">(L12+O12+((R12+U12)*0.5))*0.1</f>
        <v>53.45</v>
      </c>
    </row>
    <row r="13" customFormat="false" ht="20.1" hidden="false" customHeight="true" outlineLevel="0" collapsed="false">
      <c r="A13" s="33" t="s">
        <v>35</v>
      </c>
      <c r="B13" s="34" t="n">
        <v>4</v>
      </c>
      <c r="C13" s="35" t="n">
        <v>75</v>
      </c>
      <c r="D13" s="35" t="n">
        <v>76</v>
      </c>
      <c r="E13" s="36" t="n">
        <f aca="false">C13+D13</f>
        <v>151</v>
      </c>
      <c r="F13" s="35" t="n">
        <v>75</v>
      </c>
      <c r="G13" s="35" t="n">
        <v>73</v>
      </c>
      <c r="H13" s="36" t="n">
        <f aca="false">F13+G13</f>
        <v>148</v>
      </c>
      <c r="I13" s="35" t="n">
        <v>66</v>
      </c>
      <c r="J13" s="35" t="n">
        <v>59</v>
      </c>
      <c r="K13" s="37" t="n">
        <f aca="false">I13+J13</f>
        <v>125</v>
      </c>
      <c r="L13" s="38" t="n">
        <f aca="false">E13+H13+K13</f>
        <v>424</v>
      </c>
      <c r="M13" s="35" t="n">
        <v>60</v>
      </c>
      <c r="N13" s="35" t="n">
        <v>57</v>
      </c>
      <c r="O13" s="36" t="n">
        <f aca="false">M13+N13</f>
        <v>117</v>
      </c>
      <c r="P13" s="35" t="n">
        <v>61</v>
      </c>
      <c r="Q13" s="35" t="n">
        <v>58</v>
      </c>
      <c r="R13" s="36" t="n">
        <f aca="false">P13+Q13</f>
        <v>119</v>
      </c>
      <c r="S13" s="35" t="n">
        <v>64</v>
      </c>
      <c r="T13" s="35" t="n">
        <v>60</v>
      </c>
      <c r="U13" s="37" t="n">
        <f aca="false">S13+T13</f>
        <v>124</v>
      </c>
      <c r="V13" s="38" t="n">
        <f aca="false">U13+R13+O13</f>
        <v>360</v>
      </c>
      <c r="W13" s="39" t="n">
        <f aca="false">E13+O13</f>
        <v>268</v>
      </c>
      <c r="X13" s="40" t="n">
        <f aca="false">(L13+O13+((R13+U13)*0.5))*0.1</f>
        <v>66.25</v>
      </c>
    </row>
    <row r="14" customFormat="false" ht="20.1" hidden="false" customHeight="true" outlineLevel="0" collapsed="false">
      <c r="A14" s="33" t="s">
        <v>36</v>
      </c>
      <c r="B14" s="34" t="n">
        <v>6</v>
      </c>
      <c r="C14" s="35" t="n">
        <v>82</v>
      </c>
      <c r="D14" s="35" t="n">
        <v>85</v>
      </c>
      <c r="E14" s="36" t="n">
        <f aca="false">C14+D14</f>
        <v>167</v>
      </c>
      <c r="F14" s="35" t="n">
        <v>81</v>
      </c>
      <c r="G14" s="35" t="n">
        <v>79</v>
      </c>
      <c r="H14" s="36" t="n">
        <f aca="false">F14+G14</f>
        <v>160</v>
      </c>
      <c r="I14" s="35" t="n">
        <v>76</v>
      </c>
      <c r="J14" s="35" t="n">
        <v>71</v>
      </c>
      <c r="K14" s="37" t="n">
        <f aca="false">I14+J14</f>
        <v>147</v>
      </c>
      <c r="L14" s="38" t="n">
        <f aca="false">E14+H14+K14</f>
        <v>474</v>
      </c>
      <c r="M14" s="35" t="n">
        <v>68</v>
      </c>
      <c r="N14" s="35" t="n">
        <v>65</v>
      </c>
      <c r="O14" s="36" t="n">
        <f aca="false">M14+N14</f>
        <v>133</v>
      </c>
      <c r="P14" s="35" t="n">
        <v>68</v>
      </c>
      <c r="Q14" s="35" t="n">
        <v>66</v>
      </c>
      <c r="R14" s="36" t="n">
        <f aca="false">P14+Q14</f>
        <v>134</v>
      </c>
      <c r="S14" s="35" t="n">
        <v>69</v>
      </c>
      <c r="T14" s="35" t="n">
        <v>64</v>
      </c>
      <c r="U14" s="37" t="n">
        <f aca="false">S14+T14</f>
        <v>133</v>
      </c>
      <c r="V14" s="38" t="n">
        <f aca="false">U14+R14+O14</f>
        <v>400</v>
      </c>
      <c r="W14" s="39" t="n">
        <f aca="false">E14+O14</f>
        <v>300</v>
      </c>
      <c r="X14" s="40" t="n">
        <f aca="false">(L14+O14+((R14+U14)*0.5))*0.1</f>
        <v>74.05</v>
      </c>
    </row>
    <row r="15" customFormat="false" ht="20.1" hidden="false" customHeight="true" outlineLevel="0" collapsed="false">
      <c r="A15" s="33" t="s">
        <v>37</v>
      </c>
      <c r="B15" s="34" t="n">
        <v>4</v>
      </c>
      <c r="C15" s="35" t="n">
        <v>44</v>
      </c>
      <c r="D15" s="35" t="n">
        <v>44</v>
      </c>
      <c r="E15" s="36" t="n">
        <f aca="false">C15+D15</f>
        <v>88</v>
      </c>
      <c r="F15" s="35" t="n">
        <v>44</v>
      </c>
      <c r="G15" s="35" t="n">
        <v>46</v>
      </c>
      <c r="H15" s="36" t="n">
        <f aca="false">F15+G15</f>
        <v>90</v>
      </c>
      <c r="I15" s="35" t="n">
        <v>52</v>
      </c>
      <c r="J15" s="35" t="n">
        <v>51</v>
      </c>
      <c r="K15" s="37" t="n">
        <f aca="false">I15+J15</f>
        <v>103</v>
      </c>
      <c r="L15" s="38" t="n">
        <f aca="false">E15+H15+K15</f>
        <v>281</v>
      </c>
      <c r="M15" s="35" t="n">
        <v>44</v>
      </c>
      <c r="N15" s="35" t="n">
        <v>46</v>
      </c>
      <c r="O15" s="36" t="n">
        <f aca="false">M15+N15</f>
        <v>90</v>
      </c>
      <c r="P15" s="35" t="n">
        <v>50</v>
      </c>
      <c r="Q15" s="35" t="n">
        <v>48</v>
      </c>
      <c r="R15" s="36" t="n">
        <f aca="false">P15+Q15</f>
        <v>98</v>
      </c>
      <c r="S15" s="35" t="n">
        <v>58</v>
      </c>
      <c r="T15" s="35" t="n">
        <v>54</v>
      </c>
      <c r="U15" s="37" t="n">
        <f aca="false">S15+T15</f>
        <v>112</v>
      </c>
      <c r="V15" s="38" t="n">
        <f aca="false">U15+R15+O15</f>
        <v>300</v>
      </c>
      <c r="W15" s="39" t="n">
        <f aca="false">E15+O15</f>
        <v>178</v>
      </c>
      <c r="X15" s="40" t="n">
        <f aca="false">(L15+O15+((R15+U15)*0.5))*0.1</f>
        <v>47.6</v>
      </c>
    </row>
    <row r="16" customFormat="false" ht="20.1" hidden="false" customHeight="true" outlineLevel="0" collapsed="false">
      <c r="A16" s="33" t="s">
        <v>38</v>
      </c>
      <c r="B16" s="34" t="n">
        <v>5</v>
      </c>
      <c r="C16" s="35" t="n">
        <v>84</v>
      </c>
      <c r="D16" s="35" t="n">
        <v>85</v>
      </c>
      <c r="E16" s="36" t="n">
        <f aca="false">C16+D16</f>
        <v>169</v>
      </c>
      <c r="F16" s="35" t="n">
        <v>83</v>
      </c>
      <c r="G16" s="35" t="n">
        <v>80</v>
      </c>
      <c r="H16" s="36" t="n">
        <f aca="false">F16+G16</f>
        <v>163</v>
      </c>
      <c r="I16" s="35" t="n">
        <v>74</v>
      </c>
      <c r="J16" s="35" t="n">
        <v>74</v>
      </c>
      <c r="K16" s="37" t="n">
        <f aca="false">I16+J16</f>
        <v>148</v>
      </c>
      <c r="L16" s="38" t="n">
        <f aca="false">E16+H16+K16</f>
        <v>480</v>
      </c>
      <c r="M16" s="35" t="n">
        <v>74</v>
      </c>
      <c r="N16" s="35" t="n">
        <v>71</v>
      </c>
      <c r="O16" s="36" t="n">
        <f aca="false">M16+N16</f>
        <v>145</v>
      </c>
      <c r="P16" s="35" t="n">
        <v>73</v>
      </c>
      <c r="Q16" s="35" t="n">
        <v>70</v>
      </c>
      <c r="R16" s="36" t="n">
        <f aca="false">P16+Q16</f>
        <v>143</v>
      </c>
      <c r="S16" s="35" t="n">
        <v>75</v>
      </c>
      <c r="T16" s="35" t="n">
        <v>73</v>
      </c>
      <c r="U16" s="37" t="n">
        <f aca="false">S16+T16</f>
        <v>148</v>
      </c>
      <c r="V16" s="38" t="n">
        <f aca="false">U16+R16+O16</f>
        <v>436</v>
      </c>
      <c r="W16" s="39" t="n">
        <f aca="false">E16+O16</f>
        <v>314</v>
      </c>
      <c r="X16" s="40" t="n">
        <f aca="false">(L16+O16+((R16+U16)*0.5))*0.1</f>
        <v>77.05</v>
      </c>
    </row>
    <row r="17" customFormat="false" ht="20.1" hidden="false" customHeight="true" outlineLevel="0" collapsed="false">
      <c r="A17" s="42" t="s">
        <v>39</v>
      </c>
      <c r="B17" s="34" t="n">
        <v>6</v>
      </c>
      <c r="C17" s="35" t="n">
        <v>75</v>
      </c>
      <c r="D17" s="35" t="n">
        <v>75</v>
      </c>
      <c r="E17" s="36" t="n">
        <f aca="false">C17+D17</f>
        <v>150</v>
      </c>
      <c r="F17" s="35" t="n">
        <v>72</v>
      </c>
      <c r="G17" s="35" t="n">
        <v>74</v>
      </c>
      <c r="H17" s="36" t="n">
        <f aca="false">F17+G17</f>
        <v>146</v>
      </c>
      <c r="I17" s="35" t="n">
        <v>75</v>
      </c>
      <c r="J17" s="35" t="n">
        <v>77</v>
      </c>
      <c r="K17" s="37" t="n">
        <f aca="false">I17+J17</f>
        <v>152</v>
      </c>
      <c r="L17" s="38" t="n">
        <f aca="false">E17+H17+K17</f>
        <v>448</v>
      </c>
      <c r="M17" s="35" t="n">
        <v>78</v>
      </c>
      <c r="N17" s="35" t="n">
        <v>76</v>
      </c>
      <c r="O17" s="36" t="n">
        <f aca="false">M17+N17</f>
        <v>154</v>
      </c>
      <c r="P17" s="35" t="n">
        <v>77</v>
      </c>
      <c r="Q17" s="35" t="n">
        <v>74</v>
      </c>
      <c r="R17" s="36" t="n">
        <f aca="false">P17+Q17</f>
        <v>151</v>
      </c>
      <c r="S17" s="35" t="n">
        <v>75</v>
      </c>
      <c r="T17" s="35" t="n">
        <v>73</v>
      </c>
      <c r="U17" s="37" t="n">
        <f aca="false">S17+T17</f>
        <v>148</v>
      </c>
      <c r="V17" s="38" t="n">
        <f aca="false">U17+R17+O17</f>
        <v>453</v>
      </c>
      <c r="W17" s="39" t="n">
        <f aca="false">E17+O17</f>
        <v>304</v>
      </c>
      <c r="X17" s="40" t="n">
        <f aca="false">(L17+O17+((R17+U17)*0.5))*0.1</f>
        <v>75.15</v>
      </c>
    </row>
    <row r="18" customFormat="false" ht="20.1" hidden="false" customHeight="true" outlineLevel="0" collapsed="false">
      <c r="A18" s="33" t="s">
        <v>40</v>
      </c>
      <c r="B18" s="34" t="n">
        <v>6</v>
      </c>
      <c r="C18" s="35" t="n">
        <v>77</v>
      </c>
      <c r="D18" s="35" t="n">
        <v>76</v>
      </c>
      <c r="E18" s="36" t="n">
        <f aca="false">C18+D18</f>
        <v>153</v>
      </c>
      <c r="F18" s="35" t="n">
        <v>70</v>
      </c>
      <c r="G18" s="35" t="n">
        <v>72</v>
      </c>
      <c r="H18" s="36" t="n">
        <f aca="false">F18+G18</f>
        <v>142</v>
      </c>
      <c r="I18" s="35" t="n">
        <v>71</v>
      </c>
      <c r="J18" s="35" t="n">
        <v>69</v>
      </c>
      <c r="K18" s="37" t="n">
        <f aca="false">I18+J18</f>
        <v>140</v>
      </c>
      <c r="L18" s="38" t="n">
        <f aca="false">E18+H18+K18</f>
        <v>435</v>
      </c>
      <c r="M18" s="35" t="n">
        <v>76</v>
      </c>
      <c r="N18" s="35" t="n">
        <v>74</v>
      </c>
      <c r="O18" s="36" t="n">
        <f aca="false">M18+N18</f>
        <v>150</v>
      </c>
      <c r="P18" s="35" t="n">
        <v>75</v>
      </c>
      <c r="Q18" s="35" t="n">
        <v>71</v>
      </c>
      <c r="R18" s="36" t="n">
        <f aca="false">P18+Q18</f>
        <v>146</v>
      </c>
      <c r="S18" s="35" t="n">
        <v>74</v>
      </c>
      <c r="T18" s="35" t="n">
        <v>70</v>
      </c>
      <c r="U18" s="37" t="n">
        <f aca="false">S18+T18</f>
        <v>144</v>
      </c>
      <c r="V18" s="38" t="n">
        <f aca="false">U18+R18+O18</f>
        <v>440</v>
      </c>
      <c r="W18" s="39" t="n">
        <f aca="false">E18+O18</f>
        <v>303</v>
      </c>
      <c r="X18" s="40" t="n">
        <f aca="false">(L18+O18+((R18+U18)*0.5))*0.1</f>
        <v>73</v>
      </c>
    </row>
    <row r="19" customFormat="false" ht="20.1" hidden="false" customHeight="true" outlineLevel="0" collapsed="false">
      <c r="A19" s="33" t="s">
        <v>41</v>
      </c>
      <c r="B19" s="34" t="n">
        <v>3</v>
      </c>
      <c r="C19" s="35" t="n">
        <v>50</v>
      </c>
      <c r="D19" s="35" t="n">
        <v>50</v>
      </c>
      <c r="E19" s="36" t="n">
        <f aca="false">C19+D19</f>
        <v>100</v>
      </c>
      <c r="F19" s="35" t="n">
        <v>48</v>
      </c>
      <c r="G19" s="35" t="n">
        <v>49</v>
      </c>
      <c r="H19" s="36" t="n">
        <f aca="false">F19+G19</f>
        <v>97</v>
      </c>
      <c r="I19" s="35" t="n">
        <v>61</v>
      </c>
      <c r="J19" s="35" t="n">
        <v>59</v>
      </c>
      <c r="K19" s="37" t="n">
        <f aca="false">I19+J19</f>
        <v>120</v>
      </c>
      <c r="L19" s="38" t="n">
        <f aca="false">E19+H19+K19</f>
        <v>317</v>
      </c>
      <c r="M19" s="35" t="n">
        <v>51</v>
      </c>
      <c r="N19" s="35" t="n">
        <v>55</v>
      </c>
      <c r="O19" s="36" t="n">
        <f aca="false">M19+N19</f>
        <v>106</v>
      </c>
      <c r="P19" s="35" t="n">
        <v>53</v>
      </c>
      <c r="Q19" s="35" t="n">
        <v>56</v>
      </c>
      <c r="R19" s="36" t="n">
        <f aca="false">P19+Q19</f>
        <v>109</v>
      </c>
      <c r="S19" s="35" t="n">
        <v>66</v>
      </c>
      <c r="T19" s="35" t="n">
        <v>64</v>
      </c>
      <c r="U19" s="37" t="n">
        <f aca="false">S19+T19</f>
        <v>130</v>
      </c>
      <c r="V19" s="38" t="n">
        <f aca="false">U19+R19+O19</f>
        <v>345</v>
      </c>
      <c r="W19" s="39" t="n">
        <f aca="false">E19+O19</f>
        <v>206</v>
      </c>
      <c r="X19" s="40" t="n">
        <f aca="false">(L19+O19+((R19+U19)*0.5))*0.1</f>
        <v>54.25</v>
      </c>
    </row>
    <row r="20" customFormat="false" ht="20.1" hidden="false" customHeight="true" outlineLevel="0" collapsed="false">
      <c r="A20" s="33" t="s">
        <v>42</v>
      </c>
      <c r="B20" s="34" t="n">
        <v>5</v>
      </c>
      <c r="C20" s="35" t="n">
        <v>65</v>
      </c>
      <c r="D20" s="35" t="n">
        <v>60</v>
      </c>
      <c r="E20" s="36" t="n">
        <f aca="false">C20+D20</f>
        <v>125</v>
      </c>
      <c r="F20" s="35" t="n">
        <v>69</v>
      </c>
      <c r="G20" s="35" t="n">
        <v>68</v>
      </c>
      <c r="H20" s="36" t="n">
        <f aca="false">F20+G20</f>
        <v>137</v>
      </c>
      <c r="I20" s="35" t="n">
        <v>75</v>
      </c>
      <c r="J20" s="35" t="n">
        <v>74</v>
      </c>
      <c r="K20" s="37" t="n">
        <f aca="false">I20+J20</f>
        <v>149</v>
      </c>
      <c r="L20" s="38" t="n">
        <f aca="false">E20+H20+K20</f>
        <v>411</v>
      </c>
      <c r="M20" s="35" t="n">
        <v>69</v>
      </c>
      <c r="N20" s="35" t="n">
        <v>67</v>
      </c>
      <c r="O20" s="36" t="n">
        <f aca="false">M20+N20</f>
        <v>136</v>
      </c>
      <c r="P20" s="35" t="n">
        <v>70</v>
      </c>
      <c r="Q20" s="35" t="n">
        <v>67</v>
      </c>
      <c r="R20" s="36" t="n">
        <f aca="false">P20+Q20</f>
        <v>137</v>
      </c>
      <c r="S20" s="35" t="n">
        <v>76</v>
      </c>
      <c r="T20" s="35" t="n">
        <v>74</v>
      </c>
      <c r="U20" s="37" t="n">
        <f aca="false">S20+T20</f>
        <v>150</v>
      </c>
      <c r="V20" s="38" t="n">
        <f aca="false">U20+R20+O20</f>
        <v>423</v>
      </c>
      <c r="W20" s="39" t="n">
        <f aca="false">E20+O20</f>
        <v>261</v>
      </c>
      <c r="X20" s="40" t="n">
        <f aca="false">(L20+O20+((R20+U20)*0.5))*0.1</f>
        <v>69.05</v>
      </c>
    </row>
    <row r="21" customFormat="false" ht="20.1" hidden="false" customHeight="true" outlineLevel="0" collapsed="false">
      <c r="A21" s="33" t="s">
        <v>43</v>
      </c>
      <c r="B21" s="34" t="n">
        <v>6</v>
      </c>
      <c r="C21" s="35" t="n">
        <v>76</v>
      </c>
      <c r="D21" s="35" t="n">
        <v>76</v>
      </c>
      <c r="E21" s="36" t="n">
        <f aca="false">C21+D21</f>
        <v>152</v>
      </c>
      <c r="F21" s="35" t="n">
        <v>76</v>
      </c>
      <c r="G21" s="35" t="n">
        <v>75</v>
      </c>
      <c r="H21" s="36" t="n">
        <f aca="false">F21+G21</f>
        <v>151</v>
      </c>
      <c r="I21" s="35" t="n">
        <v>79</v>
      </c>
      <c r="J21" s="35" t="n">
        <v>78</v>
      </c>
      <c r="K21" s="37" t="n">
        <f aca="false">I21+J21</f>
        <v>157</v>
      </c>
      <c r="L21" s="38" t="n">
        <f aca="false">E21+H21+K21</f>
        <v>460</v>
      </c>
      <c r="M21" s="35" t="n">
        <v>77</v>
      </c>
      <c r="N21" s="35" t="n">
        <v>75</v>
      </c>
      <c r="O21" s="36" t="n">
        <f aca="false">M21+N21</f>
        <v>152</v>
      </c>
      <c r="P21" s="35" t="n">
        <v>76</v>
      </c>
      <c r="Q21" s="35" t="n">
        <v>73</v>
      </c>
      <c r="R21" s="36" t="n">
        <f aca="false">P21+Q21</f>
        <v>149</v>
      </c>
      <c r="S21" s="35" t="n">
        <v>81</v>
      </c>
      <c r="T21" s="35" t="n">
        <v>79</v>
      </c>
      <c r="U21" s="37" t="n">
        <f aca="false">S21+T21</f>
        <v>160</v>
      </c>
      <c r="V21" s="38" t="n">
        <f aca="false">U21+R21+O21</f>
        <v>461</v>
      </c>
      <c r="W21" s="39" t="n">
        <f aca="false">E21+O21</f>
        <v>304</v>
      </c>
      <c r="X21" s="40" t="n">
        <f aca="false">(L21+O21+((R21+U21)*0.5))*0.1</f>
        <v>76.65</v>
      </c>
    </row>
    <row r="22" customFormat="false" ht="20.1" hidden="false" customHeight="true" outlineLevel="0" collapsed="false">
      <c r="A22" s="33" t="s">
        <v>44</v>
      </c>
      <c r="B22" s="34" t="n">
        <v>6</v>
      </c>
      <c r="C22" s="35" t="n">
        <v>80</v>
      </c>
      <c r="D22" s="35" t="n">
        <v>76</v>
      </c>
      <c r="E22" s="36" t="n">
        <f aca="false">C22+D22</f>
        <v>156</v>
      </c>
      <c r="F22" s="35" t="n">
        <v>67</v>
      </c>
      <c r="G22" s="35" t="n">
        <v>69</v>
      </c>
      <c r="H22" s="36" t="n">
        <f aca="false">F22+G22</f>
        <v>136</v>
      </c>
      <c r="I22" s="35" t="n">
        <v>75</v>
      </c>
      <c r="J22" s="35" t="n">
        <v>75</v>
      </c>
      <c r="K22" s="37" t="n">
        <f aca="false">I22+J22</f>
        <v>150</v>
      </c>
      <c r="L22" s="38" t="n">
        <f aca="false">E22+H22+K22</f>
        <v>442</v>
      </c>
      <c r="M22" s="35" t="n">
        <v>63</v>
      </c>
      <c r="N22" s="35" t="n">
        <v>60</v>
      </c>
      <c r="O22" s="36" t="n">
        <f aca="false">M22+N22</f>
        <v>123</v>
      </c>
      <c r="P22" s="35" t="n">
        <v>66</v>
      </c>
      <c r="Q22" s="35" t="n">
        <v>63</v>
      </c>
      <c r="R22" s="36" t="n">
        <f aca="false">P22+Q22</f>
        <v>129</v>
      </c>
      <c r="S22" s="35" t="n">
        <v>74</v>
      </c>
      <c r="T22" s="35" t="n">
        <v>72</v>
      </c>
      <c r="U22" s="37" t="n">
        <f aca="false">S22+T22</f>
        <v>146</v>
      </c>
      <c r="V22" s="38" t="n">
        <f aca="false">U22+R22+O22</f>
        <v>398</v>
      </c>
      <c r="W22" s="39" t="n">
        <f aca="false">E22+O22</f>
        <v>279</v>
      </c>
      <c r="X22" s="40" t="n">
        <f aca="false">(L22+O22+((R22+U22)*0.5))*0.1</f>
        <v>70.25</v>
      </c>
    </row>
    <row r="23" customFormat="false" ht="20.1" hidden="false" customHeight="true" outlineLevel="0" collapsed="false">
      <c r="A23" s="33" t="s">
        <v>45</v>
      </c>
      <c r="B23" s="34" t="n">
        <v>6</v>
      </c>
      <c r="C23" s="35" t="n">
        <v>90</v>
      </c>
      <c r="D23" s="35" t="n">
        <v>92</v>
      </c>
      <c r="E23" s="36" t="n">
        <f aca="false">C23+D23</f>
        <v>182</v>
      </c>
      <c r="F23" s="35" t="n">
        <v>87</v>
      </c>
      <c r="G23" s="35" t="n">
        <v>87</v>
      </c>
      <c r="H23" s="36" t="n">
        <f aca="false">F23+G23</f>
        <v>174</v>
      </c>
      <c r="I23" s="35" t="n">
        <v>80</v>
      </c>
      <c r="J23" s="35" t="n">
        <v>82</v>
      </c>
      <c r="K23" s="37" t="n">
        <f aca="false">I23+J23</f>
        <v>162</v>
      </c>
      <c r="L23" s="38" t="n">
        <f aca="false">E23+H23+K23</f>
        <v>518</v>
      </c>
      <c r="M23" s="35" t="n">
        <v>76</v>
      </c>
      <c r="N23" s="35" t="n">
        <v>77</v>
      </c>
      <c r="O23" s="36" t="n">
        <f aca="false">M23+N23</f>
        <v>153</v>
      </c>
      <c r="P23" s="35" t="n">
        <v>78</v>
      </c>
      <c r="Q23" s="35" t="n">
        <v>75</v>
      </c>
      <c r="R23" s="36" t="n">
        <f aca="false">P23+Q23</f>
        <v>153</v>
      </c>
      <c r="S23" s="35" t="n">
        <v>84</v>
      </c>
      <c r="T23" s="35" t="n">
        <v>82</v>
      </c>
      <c r="U23" s="37" t="n">
        <f aca="false">S23+T23</f>
        <v>166</v>
      </c>
      <c r="V23" s="38" t="n">
        <f aca="false">U23+R23+O23</f>
        <v>472</v>
      </c>
      <c r="W23" s="39" t="n">
        <f aca="false">E23+O23</f>
        <v>335</v>
      </c>
      <c r="X23" s="40" t="n">
        <f aca="false">(L23+O23+((R23+U23)*0.5))*0.1</f>
        <v>83.05</v>
      </c>
    </row>
    <row r="24" customFormat="false" ht="20.1" hidden="false" customHeight="true" outlineLevel="0" collapsed="false">
      <c r="A24" s="43"/>
      <c r="B24" s="44"/>
      <c r="C24" s="45"/>
      <c r="D24" s="45"/>
      <c r="E24" s="46"/>
      <c r="F24" s="45"/>
      <c r="G24" s="45"/>
      <c r="H24" s="46"/>
      <c r="I24" s="45"/>
      <c r="J24" s="45"/>
      <c r="K24" s="47"/>
      <c r="L24" s="48"/>
      <c r="M24" s="45"/>
      <c r="N24" s="45"/>
      <c r="O24" s="46"/>
      <c r="P24" s="45"/>
      <c r="Q24" s="45"/>
      <c r="R24" s="46"/>
      <c r="S24" s="45"/>
      <c r="T24" s="45"/>
      <c r="U24" s="47"/>
      <c r="V24" s="48"/>
      <c r="W24" s="49"/>
      <c r="X24" s="48"/>
    </row>
    <row r="29" customFormat="false" ht="108" hidden="false" customHeight="true" outlineLevel="0" collapsed="false"/>
    <row r="34" customFormat="false" ht="20.1" hidden="false" customHeight="true" outlineLevel="0" collapsed="false">
      <c r="A34" s="50" t="s">
        <v>46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</row>
    <row r="35" customFormat="false" ht="20.1" hidden="false" customHeight="true" outlineLevel="0" collapsed="false">
      <c r="A35" s="6" t="s">
        <v>3</v>
      </c>
      <c r="B35" s="6"/>
      <c r="C35" s="7" t="s">
        <v>4</v>
      </c>
      <c r="D35" s="7"/>
      <c r="E35" s="7"/>
      <c r="F35" s="8" t="s">
        <v>5</v>
      </c>
      <c r="G35" s="8"/>
      <c r="H35" s="8"/>
      <c r="I35" s="9" t="s">
        <v>6</v>
      </c>
      <c r="J35" s="9"/>
      <c r="K35" s="9"/>
      <c r="L35" s="10" t="s">
        <v>7</v>
      </c>
      <c r="M35" s="11" t="s">
        <v>8</v>
      </c>
      <c r="N35" s="11"/>
      <c r="O35" s="11"/>
      <c r="P35" s="8" t="s">
        <v>9</v>
      </c>
      <c r="Q35" s="8"/>
      <c r="R35" s="8"/>
      <c r="S35" s="9" t="s">
        <v>10</v>
      </c>
      <c r="T35" s="9"/>
      <c r="U35" s="9"/>
      <c r="V35" s="10" t="s">
        <v>11</v>
      </c>
      <c r="W35" s="10" t="s">
        <v>12</v>
      </c>
      <c r="X35" s="12" t="s">
        <v>13</v>
      </c>
    </row>
    <row r="36" customFormat="false" ht="20.1" hidden="false" customHeight="true" outlineLevel="0" collapsed="false">
      <c r="A36" s="13" t="s">
        <v>14</v>
      </c>
      <c r="B36" s="13"/>
      <c r="C36" s="51" t="str">
        <f aca="false">C6</f>
        <v>Capshaw</v>
      </c>
      <c r="D36" s="51"/>
      <c r="E36" s="51"/>
      <c r="F36" s="52" t="str">
        <f aca="false">F6</f>
        <v>Rinehart</v>
      </c>
      <c r="G36" s="52"/>
      <c r="H36" s="52"/>
      <c r="I36" s="53" t="str">
        <f aca="false">I6</f>
        <v>Gipson</v>
      </c>
      <c r="J36" s="53"/>
      <c r="K36" s="53"/>
      <c r="L36" s="17" t="s">
        <v>13</v>
      </c>
      <c r="M36" s="15" t="str">
        <f aca="false">M6</f>
        <v>Pursifull</v>
      </c>
      <c r="N36" s="15"/>
      <c r="O36" s="15"/>
      <c r="P36" s="52" t="str">
        <f aca="false">P6</f>
        <v>Landess</v>
      </c>
      <c r="Q36" s="52"/>
      <c r="R36" s="52"/>
      <c r="S36" s="52" t="str">
        <f aca="false">S6</f>
        <v>Mills</v>
      </c>
      <c r="T36" s="52"/>
      <c r="U36" s="52"/>
      <c r="V36" s="14" t="s">
        <v>13</v>
      </c>
      <c r="W36" s="17" t="s">
        <v>13</v>
      </c>
      <c r="X36" s="14"/>
    </row>
    <row r="37" customFormat="false" ht="20.1" hidden="false" customHeight="true" outlineLevel="0" collapsed="false">
      <c r="A37" s="19" t="s">
        <v>21</v>
      </c>
      <c r="B37" s="19" t="s">
        <v>22</v>
      </c>
      <c r="C37" s="20" t="s">
        <v>23</v>
      </c>
      <c r="D37" s="21" t="s">
        <v>24</v>
      </c>
      <c r="E37" s="21" t="s">
        <v>13</v>
      </c>
      <c r="F37" s="22" t="s">
        <v>25</v>
      </c>
      <c r="G37" s="21" t="s">
        <v>26</v>
      </c>
      <c r="H37" s="21" t="s">
        <v>13</v>
      </c>
      <c r="I37" s="22" t="s">
        <v>27</v>
      </c>
      <c r="J37" s="21" t="s">
        <v>28</v>
      </c>
      <c r="K37" s="23" t="s">
        <v>13</v>
      </c>
      <c r="L37" s="24"/>
      <c r="M37" s="22" t="s">
        <v>23</v>
      </c>
      <c r="N37" s="21" t="s">
        <v>24</v>
      </c>
      <c r="O37" s="21" t="s">
        <v>13</v>
      </c>
      <c r="P37" s="22" t="s">
        <v>29</v>
      </c>
      <c r="Q37" s="23" t="s">
        <v>30</v>
      </c>
      <c r="R37" s="21" t="s">
        <v>13</v>
      </c>
      <c r="S37" s="22" t="s">
        <v>29</v>
      </c>
      <c r="T37" s="21" t="s">
        <v>30</v>
      </c>
      <c r="U37" s="23" t="s">
        <v>13</v>
      </c>
      <c r="V37" s="25"/>
      <c r="W37" s="25"/>
      <c r="X37" s="25"/>
    </row>
    <row r="38" customFormat="false" ht="20.1" hidden="false" customHeight="true" outlineLevel="0" collapsed="false">
      <c r="A38" s="26"/>
      <c r="B38" s="27"/>
      <c r="C38" s="28"/>
      <c r="D38" s="28"/>
      <c r="E38" s="29"/>
      <c r="F38" s="28"/>
      <c r="G38" s="28"/>
      <c r="H38" s="29"/>
      <c r="I38" s="28"/>
      <c r="J38" s="28"/>
      <c r="K38" s="30"/>
      <c r="L38" s="31"/>
      <c r="M38" s="28"/>
      <c r="N38" s="28"/>
      <c r="O38" s="29"/>
      <c r="P38" s="28"/>
      <c r="Q38" s="28"/>
      <c r="R38" s="29"/>
      <c r="S38" s="28"/>
      <c r="T38" s="28"/>
      <c r="U38" s="30"/>
      <c r="V38" s="32"/>
      <c r="W38" s="32"/>
      <c r="X38" s="32"/>
    </row>
    <row r="39" customFormat="false" ht="20.1" hidden="false" customHeight="true" outlineLevel="0" collapsed="false">
      <c r="A39" s="54" t="str">
        <f aca="false">A9</f>
        <v>Brentwood</v>
      </c>
      <c r="B39" s="34" t="n">
        <f aca="false">B9</f>
        <v>3</v>
      </c>
      <c r="C39" s="35" t="n">
        <f aca="false">RANK(C9,C$9:C$23)</f>
        <v>15</v>
      </c>
      <c r="D39" s="35" t="n">
        <f aca="false">RANK(D9,D$9:D$23)</f>
        <v>15</v>
      </c>
      <c r="E39" s="36" t="n">
        <f aca="false">RANK(E9,E$9:E$23)</f>
        <v>15</v>
      </c>
      <c r="F39" s="35" t="n">
        <f aca="false">RANK(F9,F$9:F$23)</f>
        <v>15</v>
      </c>
      <c r="G39" s="35" t="n">
        <f aca="false">RANK(G9,G$9:G$23)</f>
        <v>15</v>
      </c>
      <c r="H39" s="36" t="n">
        <f aca="false">RANK(H9,H$9:H$23)</f>
        <v>15</v>
      </c>
      <c r="I39" s="35" t="n">
        <f aca="false">RANK(I9,I$9:I$23)</f>
        <v>15</v>
      </c>
      <c r="J39" s="35" t="n">
        <f aca="false">RANK(J9,J$9:J$23)</f>
        <v>15</v>
      </c>
      <c r="K39" s="37" t="n">
        <f aca="false">RANK(K9,K$9:K$23)</f>
        <v>15</v>
      </c>
      <c r="L39" s="38" t="n">
        <f aca="false">RANK(L9,L$9:L$23)</f>
        <v>15</v>
      </c>
      <c r="M39" s="35" t="n">
        <f aca="false">RANK(M9,M$9:M$23)</f>
        <v>15</v>
      </c>
      <c r="N39" s="35" t="n">
        <f aca="false">RANK(N9,N$9:N$23)</f>
        <v>15</v>
      </c>
      <c r="O39" s="36" t="n">
        <f aca="false">RANK(O9,O$9:O$23)</f>
        <v>15</v>
      </c>
      <c r="P39" s="35" t="n">
        <f aca="false">RANK(P9,P$9:P$23)</f>
        <v>15</v>
      </c>
      <c r="Q39" s="35" t="n">
        <f aca="false">RANK(Q9,Q$9:Q$23)</f>
        <v>15</v>
      </c>
      <c r="R39" s="36" t="n">
        <f aca="false">RANK(R9,R$9:R$23)</f>
        <v>15</v>
      </c>
      <c r="S39" s="35" t="n">
        <f aca="false">RANK(S9,S$9:S$23)</f>
        <v>15</v>
      </c>
      <c r="T39" s="35" t="n">
        <f aca="false">RANK(T9,T$9:T$23)</f>
        <v>15</v>
      </c>
      <c r="U39" s="37" t="n">
        <f aca="false">RANK(U9,U$9:U$23)</f>
        <v>15</v>
      </c>
      <c r="V39" s="38" t="n">
        <f aca="false">RANK(V9,V$9:V$23)</f>
        <v>15</v>
      </c>
      <c r="W39" s="39" t="n">
        <f aca="false">RANK(W9,W$9:W$23)</f>
        <v>15</v>
      </c>
      <c r="X39" s="38" t="n">
        <f aca="false">RANK(X9,X$9:X$23)</f>
        <v>15</v>
      </c>
    </row>
    <row r="40" customFormat="false" ht="20.1" hidden="false" customHeight="true" outlineLevel="0" collapsed="false">
      <c r="A40" s="54" t="str">
        <f aca="false">A10</f>
        <v>Parkway West</v>
      </c>
      <c r="B40" s="34" t="n">
        <f aca="false">B10</f>
        <v>5</v>
      </c>
      <c r="C40" s="35" t="n">
        <f aca="false">RANK(C10,C$9:C$23)</f>
        <v>11</v>
      </c>
      <c r="D40" s="35" t="n">
        <f aca="false">RANK(D10,D$9:D$23)</f>
        <v>11</v>
      </c>
      <c r="E40" s="36" t="n">
        <f aca="false">RANK(E10,E$9:E$23)</f>
        <v>11</v>
      </c>
      <c r="F40" s="35" t="n">
        <f aca="false">RANK(F10,F$9:F$23)</f>
        <v>11</v>
      </c>
      <c r="G40" s="35" t="n">
        <f aca="false">RANK(G10,G$9:G$23)</f>
        <v>11</v>
      </c>
      <c r="H40" s="36" t="n">
        <f aca="false">RANK(H10,H$9:H$23)</f>
        <v>11</v>
      </c>
      <c r="I40" s="35" t="n">
        <f aca="false">RANK(I10,I$9:I$23)</f>
        <v>9</v>
      </c>
      <c r="J40" s="35" t="n">
        <f aca="false">RANK(J10,J$9:J$23)</f>
        <v>9</v>
      </c>
      <c r="K40" s="37" t="n">
        <f aca="false">RANK(K10,K$9:K$23)</f>
        <v>9</v>
      </c>
      <c r="L40" s="38" t="n">
        <f aca="false">RANK(L10,L$9:L$23)</f>
        <v>11</v>
      </c>
      <c r="M40" s="35" t="n">
        <f aca="false">RANK(M10,M$9:M$23)</f>
        <v>11</v>
      </c>
      <c r="N40" s="35" t="n">
        <f aca="false">RANK(N10,N$9:N$23)</f>
        <v>12</v>
      </c>
      <c r="O40" s="36" t="n">
        <f aca="false">RANK(O10,O$9:O$23)</f>
        <v>11</v>
      </c>
      <c r="P40" s="35" t="n">
        <f aca="false">RANK(P10,P$9:P$23)</f>
        <v>11</v>
      </c>
      <c r="Q40" s="35" t="n">
        <f aca="false">RANK(Q10,Q$9:Q$23)</f>
        <v>13</v>
      </c>
      <c r="R40" s="36" t="n">
        <f aca="false">RANK(R10,R$9:R$23)</f>
        <v>11</v>
      </c>
      <c r="S40" s="35" t="n">
        <f aca="false">RANK(S10,S$9:S$23)</f>
        <v>10</v>
      </c>
      <c r="T40" s="35" t="n">
        <f aca="false">RANK(T10,T$9:T$23)</f>
        <v>9</v>
      </c>
      <c r="U40" s="37" t="n">
        <f aca="false">RANK(U10,U$9:U$23)</f>
        <v>9</v>
      </c>
      <c r="V40" s="38" t="n">
        <f aca="false">RANK(V10,V$9:V$23)</f>
        <v>11</v>
      </c>
      <c r="W40" s="39" t="n">
        <f aca="false">RANK(W10,W$9:W$23)</f>
        <v>11</v>
      </c>
      <c r="X40" s="38" t="n">
        <f aca="false">RANK(X10,X$9:X$23)</f>
        <v>11</v>
      </c>
    </row>
    <row r="41" customFormat="false" ht="20.1" hidden="false" customHeight="true" outlineLevel="0" collapsed="false">
      <c r="A41" s="54" t="str">
        <f aca="false">A11</f>
        <v>Hickman</v>
      </c>
      <c r="B41" s="34" t="n">
        <f aca="false">B11</f>
        <v>6</v>
      </c>
      <c r="C41" s="35" t="n">
        <f aca="false">RANK(C11,C$9:C$23)</f>
        <v>9</v>
      </c>
      <c r="D41" s="35" t="n">
        <f aca="false">RANK(D11,D$9:D$23)</f>
        <v>9</v>
      </c>
      <c r="E41" s="36" t="n">
        <f aca="false">RANK(E11,E$9:E$23)</f>
        <v>9</v>
      </c>
      <c r="F41" s="35" t="n">
        <f aca="false">RANK(F11,F$9:F$23)</f>
        <v>9</v>
      </c>
      <c r="G41" s="35" t="n">
        <f aca="false">RANK(G11,G$9:G$23)</f>
        <v>8</v>
      </c>
      <c r="H41" s="36" t="n">
        <f aca="false">RANK(H11,H$9:H$23)</f>
        <v>8</v>
      </c>
      <c r="I41" s="35" t="n">
        <f aca="false">RANK(I11,I$9:I$23)</f>
        <v>11</v>
      </c>
      <c r="J41" s="35" t="n">
        <f aca="false">RANK(J11,J$9:J$23)</f>
        <v>10</v>
      </c>
      <c r="K41" s="37" t="n">
        <f aca="false">RANK(K11,K$9:K$23)</f>
        <v>11</v>
      </c>
      <c r="L41" s="38" t="n">
        <f aca="false">RANK(L11,L$9:L$23)</f>
        <v>10</v>
      </c>
      <c r="M41" s="35" t="n">
        <f aca="false">RANK(M11,M$9:M$23)</f>
        <v>8</v>
      </c>
      <c r="N41" s="35" t="n">
        <f aca="false">RANK(N11,N$9:N$23)</f>
        <v>8</v>
      </c>
      <c r="O41" s="36" t="n">
        <f aca="false">RANK(O11,O$9:O$23)</f>
        <v>8</v>
      </c>
      <c r="P41" s="35" t="n">
        <f aca="false">RANK(P11,P$9:P$23)</f>
        <v>9</v>
      </c>
      <c r="Q41" s="35" t="n">
        <f aca="false">RANK(Q11,Q$9:Q$23)</f>
        <v>9</v>
      </c>
      <c r="R41" s="36" t="n">
        <f aca="false">RANK(R11,R$9:R$23)</f>
        <v>9</v>
      </c>
      <c r="S41" s="35" t="n">
        <f aca="false">RANK(S11,S$9:S$23)</f>
        <v>11</v>
      </c>
      <c r="T41" s="35" t="n">
        <f aca="false">RANK(T11,T$9:T$23)</f>
        <v>12</v>
      </c>
      <c r="U41" s="37" t="n">
        <f aca="false">RANK(U11,U$9:U$23)</f>
        <v>12</v>
      </c>
      <c r="V41" s="38" t="n">
        <f aca="false">RANK(V11,V$9:V$23)</f>
        <v>9</v>
      </c>
      <c r="W41" s="39" t="n">
        <f aca="false">RANK(W11,W$9:W$23)</f>
        <v>8</v>
      </c>
      <c r="X41" s="38" t="n">
        <f aca="false">RANK(X11,X$9:X$23)</f>
        <v>10</v>
      </c>
    </row>
    <row r="42" customFormat="false" ht="20.1" hidden="false" customHeight="true" outlineLevel="0" collapsed="false">
      <c r="A42" s="54" t="str">
        <f aca="false">A12</f>
        <v>Christian</v>
      </c>
      <c r="B42" s="34" t="n">
        <f aca="false">B12</f>
        <v>3</v>
      </c>
      <c r="C42" s="35" t="n">
        <f aca="false">RANK(C12,C$9:C$23)</f>
        <v>13</v>
      </c>
      <c r="D42" s="35" t="n">
        <f aca="false">RANK(D12,D$9:D$23)</f>
        <v>13</v>
      </c>
      <c r="E42" s="36" t="n">
        <f aca="false">RANK(E12,E$9:E$23)</f>
        <v>13</v>
      </c>
      <c r="F42" s="35" t="n">
        <f aca="false">RANK(F12,F$9:F$23)</f>
        <v>12</v>
      </c>
      <c r="G42" s="35" t="n">
        <f aca="false">RANK(G12,G$9:G$23)</f>
        <v>13</v>
      </c>
      <c r="H42" s="36" t="n">
        <f aca="false">RANK(H12,H$9:H$23)</f>
        <v>13</v>
      </c>
      <c r="I42" s="35" t="n">
        <f aca="false">RANK(I12,I$9:I$23)</f>
        <v>13</v>
      </c>
      <c r="J42" s="35" t="n">
        <f aca="false">RANK(J12,J$9:J$23)</f>
        <v>13</v>
      </c>
      <c r="K42" s="37" t="n">
        <f aca="false">RANK(K12,K$9:K$23)</f>
        <v>13</v>
      </c>
      <c r="L42" s="38" t="n">
        <f aca="false">RANK(L12,L$9:L$23)</f>
        <v>13</v>
      </c>
      <c r="M42" s="35" t="n">
        <f aca="false">RANK(M12,M$9:M$23)</f>
        <v>13</v>
      </c>
      <c r="N42" s="35" t="n">
        <f aca="false">RANK(N12,N$9:N$23)</f>
        <v>13</v>
      </c>
      <c r="O42" s="36" t="n">
        <f aca="false">RANK(O12,O$9:O$23)</f>
        <v>13</v>
      </c>
      <c r="P42" s="35" t="n">
        <f aca="false">RANK(P12,P$9:P$23)</f>
        <v>13</v>
      </c>
      <c r="Q42" s="35" t="n">
        <f aca="false">RANK(Q12,Q$9:Q$23)</f>
        <v>12</v>
      </c>
      <c r="R42" s="36" t="n">
        <f aca="false">RANK(R12,R$9:R$23)</f>
        <v>13</v>
      </c>
      <c r="S42" s="35" t="n">
        <f aca="false">RANK(S12,S$9:S$23)</f>
        <v>8</v>
      </c>
      <c r="T42" s="35" t="n">
        <f aca="false">RANK(T12,T$9:T$23)</f>
        <v>8</v>
      </c>
      <c r="U42" s="37" t="n">
        <f aca="false">RANK(U12,U$9:U$23)</f>
        <v>8</v>
      </c>
      <c r="V42" s="38" t="n">
        <f aca="false">RANK(V12,V$9:V$23)</f>
        <v>12</v>
      </c>
      <c r="W42" s="39" t="n">
        <f aca="false">RANK(W12,W$9:W$23)</f>
        <v>13</v>
      </c>
      <c r="X42" s="38" t="n">
        <f aca="false">RANK(X12,X$9:X$23)</f>
        <v>13</v>
      </c>
    </row>
    <row r="43" customFormat="false" ht="20.1" hidden="false" customHeight="true" outlineLevel="0" collapsed="false">
      <c r="A43" s="54" t="str">
        <f aca="false">A13</f>
        <v>Union</v>
      </c>
      <c r="B43" s="34" t="n">
        <f aca="false">B13</f>
        <v>4</v>
      </c>
      <c r="C43" s="35" t="n">
        <f aca="false">RANK(C13,C$9:C$23)</f>
        <v>7</v>
      </c>
      <c r="D43" s="35" t="n">
        <f aca="false">RANK(D13,D$9:D$23)</f>
        <v>4</v>
      </c>
      <c r="E43" s="36" t="n">
        <f aca="false">RANK(E13,E$9:E$23)</f>
        <v>7</v>
      </c>
      <c r="F43" s="35" t="n">
        <f aca="false">RANK(F13,F$9:F$23)</f>
        <v>5</v>
      </c>
      <c r="G43" s="35" t="n">
        <f aca="false">RANK(G13,G$9:G$23)</f>
        <v>6</v>
      </c>
      <c r="H43" s="36" t="n">
        <f aca="false">RANK(H13,H$9:H$23)</f>
        <v>5</v>
      </c>
      <c r="I43" s="35" t="n">
        <f aca="false">RANK(I13,I$9:I$23)</f>
        <v>10</v>
      </c>
      <c r="J43" s="35" t="n">
        <f aca="false">RANK(J13,J$9:J$23)</f>
        <v>11</v>
      </c>
      <c r="K43" s="37" t="n">
        <f aca="false">RANK(K13,K$9:K$23)</f>
        <v>10</v>
      </c>
      <c r="L43" s="38" t="n">
        <f aca="false">RANK(L13,L$9:L$23)</f>
        <v>8</v>
      </c>
      <c r="M43" s="35" t="n">
        <f aca="false">RANK(M13,M$9:M$23)</f>
        <v>10</v>
      </c>
      <c r="N43" s="35" t="n">
        <f aca="false">RANK(N13,N$9:N$23)</f>
        <v>10</v>
      </c>
      <c r="O43" s="36" t="n">
        <f aca="false">RANK(O13,O$9:O$23)</f>
        <v>10</v>
      </c>
      <c r="P43" s="35" t="n">
        <f aca="false">RANK(P13,P$9:P$23)</f>
        <v>10</v>
      </c>
      <c r="Q43" s="35" t="n">
        <f aca="false">RANK(Q13,Q$9:Q$23)</f>
        <v>10</v>
      </c>
      <c r="R43" s="36" t="n">
        <f aca="false">RANK(R13,R$9:R$23)</f>
        <v>10</v>
      </c>
      <c r="S43" s="35" t="n">
        <f aca="false">RANK(S13,S$9:S$23)</f>
        <v>13</v>
      </c>
      <c r="T43" s="35" t="n">
        <f aca="false">RANK(T13,T$9:T$23)</f>
        <v>13</v>
      </c>
      <c r="U43" s="37" t="n">
        <f aca="false">RANK(U13,U$9:U$23)</f>
        <v>13</v>
      </c>
      <c r="V43" s="38" t="n">
        <f aca="false">RANK(V13,V$9:V$23)</f>
        <v>10</v>
      </c>
      <c r="W43" s="39" t="n">
        <f aca="false">RANK(W13,W$9:W$23)</f>
        <v>9</v>
      </c>
      <c r="X43" s="38" t="n">
        <f aca="false">RANK(X13,X$9:X$23)</f>
        <v>9</v>
      </c>
    </row>
    <row r="44" customFormat="false" ht="20.1" hidden="false" customHeight="true" outlineLevel="0" collapsed="false">
      <c r="A44" s="54" t="str">
        <f aca="false">A14</f>
        <v>Timberland</v>
      </c>
      <c r="B44" s="34" t="n">
        <f aca="false">B14</f>
        <v>6</v>
      </c>
      <c r="C44" s="35" t="n">
        <f aca="false">RANK(C14,C$9:C$23)</f>
        <v>3</v>
      </c>
      <c r="D44" s="35" t="n">
        <f aca="false">RANK(D14,D$9:D$23)</f>
        <v>2</v>
      </c>
      <c r="E44" s="36" t="n">
        <f aca="false">RANK(E14,E$9:E$23)</f>
        <v>3</v>
      </c>
      <c r="F44" s="35" t="n">
        <f aca="false">RANK(F14,F$9:F$23)</f>
        <v>3</v>
      </c>
      <c r="G44" s="35" t="n">
        <f aca="false">RANK(G14,G$9:G$23)</f>
        <v>3</v>
      </c>
      <c r="H44" s="36" t="n">
        <f aca="false">RANK(H14,H$9:H$23)</f>
        <v>3</v>
      </c>
      <c r="I44" s="35" t="n">
        <f aca="false">RANK(I14,I$9:I$23)</f>
        <v>3</v>
      </c>
      <c r="J44" s="35" t="n">
        <f aca="false">RANK(J14,J$9:J$23)</f>
        <v>7</v>
      </c>
      <c r="K44" s="37" t="n">
        <f aca="false">RANK(K14,K$9:K$23)</f>
        <v>7</v>
      </c>
      <c r="L44" s="38" t="n">
        <f aca="false">RANK(L14,L$9:L$23)</f>
        <v>3</v>
      </c>
      <c r="M44" s="35" t="n">
        <f aca="false">RANK(M14,M$9:M$23)</f>
        <v>7</v>
      </c>
      <c r="N44" s="35" t="n">
        <f aca="false">RANK(N14,N$9:N$23)</f>
        <v>7</v>
      </c>
      <c r="O44" s="36" t="n">
        <f aca="false">RANK(O14,O$9:O$23)</f>
        <v>7</v>
      </c>
      <c r="P44" s="35" t="n">
        <f aca="false">RANK(P14,P$9:P$23)</f>
        <v>7</v>
      </c>
      <c r="Q44" s="35" t="n">
        <f aca="false">RANK(Q14,Q$9:Q$23)</f>
        <v>7</v>
      </c>
      <c r="R44" s="36" t="n">
        <f aca="false">RANK(R14,R$9:R$23)</f>
        <v>7</v>
      </c>
      <c r="S44" s="35" t="n">
        <f aca="false">RANK(S14,S$9:S$23)</f>
        <v>9</v>
      </c>
      <c r="T44" s="35" t="n">
        <f aca="false">RANK(T14,T$9:T$23)</f>
        <v>10</v>
      </c>
      <c r="U44" s="37" t="n">
        <f aca="false">RANK(U14,U$9:U$23)</f>
        <v>10</v>
      </c>
      <c r="V44" s="38" t="n">
        <f aca="false">RANK(V14,V$9:V$23)</f>
        <v>7</v>
      </c>
      <c r="W44" s="39" t="n">
        <f aca="false">RANK(W14,W$9:W$23)</f>
        <v>6</v>
      </c>
      <c r="X44" s="38" t="n">
        <f aca="false">RANK(X14,X$9:X$23)</f>
        <v>5</v>
      </c>
    </row>
    <row r="45" customFormat="false" ht="20.1" hidden="false" customHeight="true" outlineLevel="0" collapsed="false">
      <c r="A45" s="54" t="str">
        <f aca="false">A15</f>
        <v>St. Charles West</v>
      </c>
      <c r="B45" s="34" t="n">
        <f aca="false">B15</f>
        <v>4</v>
      </c>
      <c r="C45" s="35" t="n">
        <f aca="false">RANK(C15,C$9:C$23)</f>
        <v>14</v>
      </c>
      <c r="D45" s="35" t="n">
        <f aca="false">RANK(D15,D$9:D$23)</f>
        <v>14</v>
      </c>
      <c r="E45" s="36" t="n">
        <f aca="false">RANK(E15,E$9:E$23)</f>
        <v>14</v>
      </c>
      <c r="F45" s="35" t="n">
        <f aca="false">RANK(F15,F$9:F$23)</f>
        <v>14</v>
      </c>
      <c r="G45" s="35" t="n">
        <f aca="false">RANK(G15,G$9:G$23)</f>
        <v>14</v>
      </c>
      <c r="H45" s="36" t="n">
        <f aca="false">RANK(H15,H$9:H$23)</f>
        <v>14</v>
      </c>
      <c r="I45" s="35" t="n">
        <f aca="false">RANK(I15,I$9:I$23)</f>
        <v>14</v>
      </c>
      <c r="J45" s="35" t="n">
        <f aca="false">RANK(J15,J$9:J$23)</f>
        <v>14</v>
      </c>
      <c r="K45" s="37" t="n">
        <f aca="false">RANK(K15,K$9:K$23)</f>
        <v>14</v>
      </c>
      <c r="L45" s="38" t="n">
        <f aca="false">RANK(L15,L$9:L$23)</f>
        <v>14</v>
      </c>
      <c r="M45" s="35" t="n">
        <f aca="false">RANK(M15,M$9:M$23)</f>
        <v>14</v>
      </c>
      <c r="N45" s="35" t="n">
        <f aca="false">RANK(N15,N$9:N$23)</f>
        <v>14</v>
      </c>
      <c r="O45" s="36" t="n">
        <f aca="false">RANK(O15,O$9:O$23)</f>
        <v>14</v>
      </c>
      <c r="P45" s="35" t="n">
        <f aca="false">RANK(P15,P$9:P$23)</f>
        <v>14</v>
      </c>
      <c r="Q45" s="35" t="n">
        <f aca="false">RANK(Q15,Q$9:Q$23)</f>
        <v>14</v>
      </c>
      <c r="R45" s="36" t="n">
        <f aca="false">RANK(R15,R$9:R$23)</f>
        <v>14</v>
      </c>
      <c r="S45" s="35" t="n">
        <f aca="false">RANK(S15,S$9:S$23)</f>
        <v>14</v>
      </c>
      <c r="T45" s="35" t="n">
        <f aca="false">RANK(T15,T$9:T$23)</f>
        <v>14</v>
      </c>
      <c r="U45" s="37" t="n">
        <f aca="false">RANK(U15,U$9:U$23)</f>
        <v>14</v>
      </c>
      <c r="V45" s="38" t="n">
        <f aca="false">RANK(V15,V$9:V$23)</f>
        <v>14</v>
      </c>
      <c r="W45" s="39" t="n">
        <f aca="false">RANK(W15,W$9:W$23)</f>
        <v>14</v>
      </c>
      <c r="X45" s="38" t="n">
        <f aca="false">RANK(X15,X$9:X$23)</f>
        <v>14</v>
      </c>
    </row>
    <row r="46" customFormat="false" ht="20.1" hidden="false" customHeight="true" outlineLevel="0" collapsed="false">
      <c r="A46" s="54" t="str">
        <f aca="false">A16</f>
        <v>Fort Zumwalt South</v>
      </c>
      <c r="B46" s="34" t="n">
        <f aca="false">B16</f>
        <v>5</v>
      </c>
      <c r="C46" s="35" t="n">
        <f aca="false">RANK(C16,C$9:C$23)</f>
        <v>2</v>
      </c>
      <c r="D46" s="35" t="n">
        <f aca="false">RANK(D16,D$9:D$23)</f>
        <v>2</v>
      </c>
      <c r="E46" s="36" t="n">
        <f aca="false">RANK(E16,E$9:E$23)</f>
        <v>2</v>
      </c>
      <c r="F46" s="35" t="n">
        <f aca="false">RANK(F16,F$9:F$23)</f>
        <v>2</v>
      </c>
      <c r="G46" s="35" t="n">
        <f aca="false">RANK(G16,G$9:G$23)</f>
        <v>2</v>
      </c>
      <c r="H46" s="36" t="n">
        <f aca="false">RANK(H16,H$9:H$23)</f>
        <v>2</v>
      </c>
      <c r="I46" s="35" t="n">
        <f aca="false">RANK(I16,I$9:I$23)</f>
        <v>7</v>
      </c>
      <c r="J46" s="35" t="n">
        <f aca="false">RANK(J16,J$9:J$23)</f>
        <v>5</v>
      </c>
      <c r="K46" s="37" t="n">
        <f aca="false">RANK(K16,K$9:K$23)</f>
        <v>6</v>
      </c>
      <c r="L46" s="38" t="n">
        <f aca="false">RANK(L16,L$9:L$23)</f>
        <v>2</v>
      </c>
      <c r="M46" s="35" t="n">
        <f aca="false">RANK(M16,M$9:M$23)</f>
        <v>5</v>
      </c>
      <c r="N46" s="35" t="n">
        <f aca="false">RANK(N16,N$9:N$23)</f>
        <v>5</v>
      </c>
      <c r="O46" s="36" t="n">
        <f aca="false">RANK(O16,O$9:O$23)</f>
        <v>5</v>
      </c>
      <c r="P46" s="35" t="n">
        <f aca="false">RANK(P16,P$9:P$23)</f>
        <v>5</v>
      </c>
      <c r="Q46" s="35" t="n">
        <f aca="false">RANK(Q16,Q$9:Q$23)</f>
        <v>5</v>
      </c>
      <c r="R46" s="36" t="n">
        <f aca="false">RANK(R16,R$9:R$23)</f>
        <v>5</v>
      </c>
      <c r="S46" s="35" t="n">
        <f aca="false">RANK(S16,S$9:S$23)</f>
        <v>4</v>
      </c>
      <c r="T46" s="35" t="n">
        <f aca="false">RANK(T16,T$9:T$23)</f>
        <v>4</v>
      </c>
      <c r="U46" s="37" t="n">
        <f aca="false">RANK(U16,U$9:U$23)</f>
        <v>4</v>
      </c>
      <c r="V46" s="38" t="n">
        <f aca="false">RANK(V16,V$9:V$23)</f>
        <v>5</v>
      </c>
      <c r="W46" s="39" t="n">
        <f aca="false">RANK(W16,W$9:W$23)</f>
        <v>2</v>
      </c>
      <c r="X46" s="38" t="n">
        <f aca="false">RANK(X16,X$9:X$23)</f>
        <v>2</v>
      </c>
    </row>
    <row r="47" customFormat="false" ht="20.1" hidden="false" customHeight="true" outlineLevel="0" collapsed="false">
      <c r="A47" s="55" t="str">
        <f aca="false">A17</f>
        <v>Francis Howell North</v>
      </c>
      <c r="B47" s="34" t="n">
        <f aca="false">B17</f>
        <v>6</v>
      </c>
      <c r="C47" s="35" t="n">
        <f aca="false">RANK(C17,C$9:C$23)</f>
        <v>7</v>
      </c>
      <c r="D47" s="35" t="n">
        <f aca="false">RANK(D17,D$9:D$23)</f>
        <v>8</v>
      </c>
      <c r="E47" s="36" t="n">
        <f aca="false">RANK(E17,E$9:E$23)</f>
        <v>8</v>
      </c>
      <c r="F47" s="35" t="n">
        <f aca="false">RANK(F17,F$9:F$23)</f>
        <v>6</v>
      </c>
      <c r="G47" s="35" t="n">
        <f aca="false">RANK(G17,G$9:G$23)</f>
        <v>5</v>
      </c>
      <c r="H47" s="36" t="n">
        <f aca="false">RANK(H17,H$9:H$23)</f>
        <v>6</v>
      </c>
      <c r="I47" s="35" t="n">
        <f aca="false">RANK(I17,I$9:I$23)</f>
        <v>4</v>
      </c>
      <c r="J47" s="35" t="n">
        <f aca="false">RANK(J17,J$9:J$23)</f>
        <v>3</v>
      </c>
      <c r="K47" s="37" t="n">
        <f aca="false">RANK(K17,K$9:K$23)</f>
        <v>3</v>
      </c>
      <c r="L47" s="38" t="n">
        <f aca="false">RANK(L17,L$9:L$23)</f>
        <v>5</v>
      </c>
      <c r="M47" s="35" t="n">
        <f aca="false">RANK(M17,M$9:M$23)</f>
        <v>1</v>
      </c>
      <c r="N47" s="35" t="n">
        <f aca="false">RANK(N17,N$9:N$23)</f>
        <v>2</v>
      </c>
      <c r="O47" s="36" t="n">
        <f aca="false">RANK(O17,O$9:O$23)</f>
        <v>1</v>
      </c>
      <c r="P47" s="35" t="n">
        <f aca="false">RANK(P17,P$9:P$23)</f>
        <v>2</v>
      </c>
      <c r="Q47" s="35" t="n">
        <f aca="false">RANK(Q17,Q$9:Q$23)</f>
        <v>2</v>
      </c>
      <c r="R47" s="36" t="n">
        <f aca="false">RANK(R17,R$9:R$23)</f>
        <v>2</v>
      </c>
      <c r="S47" s="35" t="n">
        <f aca="false">RANK(S17,S$9:S$23)</f>
        <v>4</v>
      </c>
      <c r="T47" s="35" t="n">
        <f aca="false">RANK(T17,T$9:T$23)</f>
        <v>4</v>
      </c>
      <c r="U47" s="37" t="n">
        <f aca="false">RANK(U17,U$9:U$23)</f>
        <v>4</v>
      </c>
      <c r="V47" s="38" t="n">
        <f aca="false">RANK(V17,V$9:V$23)</f>
        <v>3</v>
      </c>
      <c r="W47" s="39" t="n">
        <f aca="false">RANK(W17,W$9:W$23)</f>
        <v>3</v>
      </c>
      <c r="X47" s="38" t="n">
        <f aca="false">RANK(X17,X$9:X$23)</f>
        <v>4</v>
      </c>
    </row>
    <row r="48" customFormat="false" ht="20.1" hidden="false" customHeight="true" outlineLevel="0" collapsed="false">
      <c r="A48" s="54" t="str">
        <f aca="false">A18</f>
        <v>Rock Bridge</v>
      </c>
      <c r="B48" s="34" t="n">
        <f aca="false">B18</f>
        <v>6</v>
      </c>
      <c r="C48" s="35" t="n">
        <f aca="false">RANK(C18,C$9:C$23)</f>
        <v>5</v>
      </c>
      <c r="D48" s="35" t="n">
        <f aca="false">RANK(D18,D$9:D$23)</f>
        <v>4</v>
      </c>
      <c r="E48" s="36" t="n">
        <f aca="false">RANK(E18,E$9:E$23)</f>
        <v>5</v>
      </c>
      <c r="F48" s="35" t="n">
        <f aca="false">RANK(F18,F$9:F$23)</f>
        <v>7</v>
      </c>
      <c r="G48" s="35" t="n">
        <f aca="false">RANK(G18,G$9:G$23)</f>
        <v>7</v>
      </c>
      <c r="H48" s="36" t="n">
        <f aca="false">RANK(H18,H$9:H$23)</f>
        <v>7</v>
      </c>
      <c r="I48" s="35" t="n">
        <f aca="false">RANK(I18,I$9:I$23)</f>
        <v>8</v>
      </c>
      <c r="J48" s="35" t="n">
        <f aca="false">RANK(J18,J$9:J$23)</f>
        <v>8</v>
      </c>
      <c r="K48" s="37" t="n">
        <f aca="false">RANK(K18,K$9:K$23)</f>
        <v>8</v>
      </c>
      <c r="L48" s="38" t="n">
        <f aca="false">RANK(L18,L$9:L$23)</f>
        <v>7</v>
      </c>
      <c r="M48" s="35" t="n">
        <f aca="false">RANK(M18,M$9:M$23)</f>
        <v>3</v>
      </c>
      <c r="N48" s="35" t="n">
        <f aca="false">RANK(N18,N$9:N$23)</f>
        <v>4</v>
      </c>
      <c r="O48" s="36" t="n">
        <f aca="false">RANK(O18,O$9:O$23)</f>
        <v>4</v>
      </c>
      <c r="P48" s="35" t="n">
        <f aca="false">RANK(P18,P$9:P$23)</f>
        <v>4</v>
      </c>
      <c r="Q48" s="35" t="n">
        <f aca="false">RANK(Q18,Q$9:Q$23)</f>
        <v>4</v>
      </c>
      <c r="R48" s="36" t="n">
        <f aca="false">RANK(R18,R$9:R$23)</f>
        <v>4</v>
      </c>
      <c r="S48" s="35" t="n">
        <f aca="false">RANK(S18,S$9:S$23)</f>
        <v>6</v>
      </c>
      <c r="T48" s="35" t="n">
        <f aca="false">RANK(T18,T$9:T$23)</f>
        <v>7</v>
      </c>
      <c r="U48" s="37" t="n">
        <f aca="false">RANK(U18,U$9:U$23)</f>
        <v>7</v>
      </c>
      <c r="V48" s="38" t="n">
        <f aca="false">RANK(V18,V$9:V$23)</f>
        <v>4</v>
      </c>
      <c r="W48" s="39" t="n">
        <f aca="false">RANK(W18,W$9:W$23)</f>
        <v>5</v>
      </c>
      <c r="X48" s="38" t="n">
        <f aca="false">RANK(X18,X$9:X$23)</f>
        <v>6</v>
      </c>
    </row>
    <row r="49" customFormat="false" ht="20.1" hidden="false" customHeight="true" outlineLevel="0" collapsed="false">
      <c r="A49" s="54" t="str">
        <f aca="false">A19</f>
        <v>Potosi</v>
      </c>
      <c r="B49" s="34" t="n">
        <f aca="false">B19</f>
        <v>3</v>
      </c>
      <c r="C49" s="35" t="n">
        <f aca="false">RANK(C19,C$9:C$23)</f>
        <v>12</v>
      </c>
      <c r="D49" s="35" t="n">
        <f aca="false">RANK(D19,D$9:D$23)</f>
        <v>12</v>
      </c>
      <c r="E49" s="36" t="n">
        <f aca="false">RANK(E19,E$9:E$23)</f>
        <v>12</v>
      </c>
      <c r="F49" s="35" t="n">
        <f aca="false">RANK(F19,F$9:F$23)</f>
        <v>12</v>
      </c>
      <c r="G49" s="35" t="n">
        <f aca="false">RANK(G19,G$9:G$23)</f>
        <v>12</v>
      </c>
      <c r="H49" s="36" t="n">
        <f aca="false">RANK(H19,H$9:H$23)</f>
        <v>12</v>
      </c>
      <c r="I49" s="35" t="n">
        <f aca="false">RANK(I19,I$9:I$23)</f>
        <v>12</v>
      </c>
      <c r="J49" s="35" t="n">
        <f aca="false">RANK(J19,J$9:J$23)</f>
        <v>11</v>
      </c>
      <c r="K49" s="37" t="n">
        <f aca="false">RANK(K19,K$9:K$23)</f>
        <v>12</v>
      </c>
      <c r="L49" s="38" t="n">
        <f aca="false">RANK(L19,L$9:L$23)</f>
        <v>12</v>
      </c>
      <c r="M49" s="35" t="n">
        <f aca="false">RANK(M19,M$9:M$23)</f>
        <v>12</v>
      </c>
      <c r="N49" s="35" t="n">
        <f aca="false">RANK(N19,N$9:N$23)</f>
        <v>11</v>
      </c>
      <c r="O49" s="36" t="n">
        <f aca="false">RANK(O19,O$9:O$23)</f>
        <v>12</v>
      </c>
      <c r="P49" s="35" t="n">
        <f aca="false">RANK(P19,P$9:P$23)</f>
        <v>12</v>
      </c>
      <c r="Q49" s="35" t="n">
        <f aca="false">RANK(Q19,Q$9:Q$23)</f>
        <v>11</v>
      </c>
      <c r="R49" s="36" t="n">
        <f aca="false">RANK(R19,R$9:R$23)</f>
        <v>12</v>
      </c>
      <c r="S49" s="35" t="n">
        <f aca="false">RANK(S19,S$9:S$23)</f>
        <v>11</v>
      </c>
      <c r="T49" s="35" t="n">
        <f aca="false">RANK(T19,T$9:T$23)</f>
        <v>10</v>
      </c>
      <c r="U49" s="37" t="n">
        <f aca="false">RANK(U19,U$9:U$23)</f>
        <v>11</v>
      </c>
      <c r="V49" s="38" t="n">
        <f aca="false">RANK(V19,V$9:V$23)</f>
        <v>12</v>
      </c>
      <c r="W49" s="39" t="n">
        <f aca="false">RANK(W19,W$9:W$23)</f>
        <v>12</v>
      </c>
      <c r="X49" s="38" t="n">
        <f aca="false">RANK(X19,X$9:X$23)</f>
        <v>12</v>
      </c>
    </row>
    <row r="50" customFormat="false" ht="20.1" hidden="false" customHeight="true" outlineLevel="0" collapsed="false">
      <c r="A50" s="54" t="str">
        <f aca="false">A20</f>
        <v>Fort Zumwalt East</v>
      </c>
      <c r="B50" s="56" t="n">
        <f aca="false">B20</f>
        <v>5</v>
      </c>
      <c r="C50" s="35" t="n">
        <f aca="false">RANK(C20,C$9:C$23)</f>
        <v>10</v>
      </c>
      <c r="D50" s="35" t="n">
        <f aca="false">RANK(D20,D$9:D$23)</f>
        <v>10</v>
      </c>
      <c r="E50" s="36" t="n">
        <f aca="false">RANK(E20,E$9:E$23)</f>
        <v>10</v>
      </c>
      <c r="F50" s="35" t="n">
        <f aca="false">RANK(F20,F$9:F$23)</f>
        <v>8</v>
      </c>
      <c r="G50" s="35" t="n">
        <f aca="false">RANK(G20,G$9:G$23)</f>
        <v>10</v>
      </c>
      <c r="H50" s="36" t="n">
        <f aca="false">RANK(H20,H$9:H$23)</f>
        <v>9</v>
      </c>
      <c r="I50" s="35" t="n">
        <f aca="false">RANK(I20,I$9:I$23)</f>
        <v>4</v>
      </c>
      <c r="J50" s="35" t="n">
        <f aca="false">RANK(J20,J$9:J$23)</f>
        <v>5</v>
      </c>
      <c r="K50" s="37" t="n">
        <f aca="false">RANK(K20,K$9:K$23)</f>
        <v>5</v>
      </c>
      <c r="L50" s="38" t="n">
        <f aca="false">RANK(L20,L$9:L$23)</f>
        <v>9</v>
      </c>
      <c r="M50" s="35" t="n">
        <f aca="false">RANK(M20,M$9:M$23)</f>
        <v>6</v>
      </c>
      <c r="N50" s="35" t="n">
        <f aca="false">RANK(N20,N$9:N$23)</f>
        <v>6</v>
      </c>
      <c r="O50" s="36" t="n">
        <f aca="false">RANK(O20,O$9:O$23)</f>
        <v>6</v>
      </c>
      <c r="P50" s="35" t="n">
        <f aca="false">RANK(P20,P$9:P$23)</f>
        <v>6</v>
      </c>
      <c r="Q50" s="35" t="n">
        <f aca="false">RANK(Q20,Q$9:Q$23)</f>
        <v>6</v>
      </c>
      <c r="R50" s="36" t="n">
        <f aca="false">RANK(R20,R$9:R$23)</f>
        <v>6</v>
      </c>
      <c r="S50" s="35" t="n">
        <f aca="false">RANK(S20,S$9:S$23)</f>
        <v>3</v>
      </c>
      <c r="T50" s="35" t="n">
        <f aca="false">RANK(T20,T$9:T$23)</f>
        <v>3</v>
      </c>
      <c r="U50" s="37" t="n">
        <f aca="false">RANK(U20,U$9:U$23)</f>
        <v>3</v>
      </c>
      <c r="V50" s="38" t="n">
        <f aca="false">RANK(V20,V$9:V$23)</f>
        <v>6</v>
      </c>
      <c r="W50" s="39" t="n">
        <f aca="false">RANK(W20,W$9:W$23)</f>
        <v>10</v>
      </c>
      <c r="X50" s="38" t="n">
        <f aca="false">RANK(X20,X$9:X$23)</f>
        <v>8</v>
      </c>
    </row>
    <row r="51" customFormat="false" ht="20.1" hidden="false" customHeight="true" outlineLevel="0" collapsed="false">
      <c r="A51" s="54" t="str">
        <f aca="false">A21</f>
        <v>Francis Howell</v>
      </c>
      <c r="B51" s="56" t="n">
        <f aca="false">B21</f>
        <v>6</v>
      </c>
      <c r="C51" s="35" t="n">
        <f aca="false">RANK(C21,C$9:C$23)</f>
        <v>6</v>
      </c>
      <c r="D51" s="35" t="n">
        <f aca="false">RANK(D21,D$9:D$23)</f>
        <v>4</v>
      </c>
      <c r="E51" s="36" t="n">
        <f aca="false">RANK(E21,E$9:E$23)</f>
        <v>6</v>
      </c>
      <c r="F51" s="35" t="n">
        <f aca="false">RANK(F21,F$9:F$23)</f>
        <v>4</v>
      </c>
      <c r="G51" s="35" t="n">
        <f aca="false">RANK(G21,G$9:G$23)</f>
        <v>4</v>
      </c>
      <c r="H51" s="36" t="n">
        <f aca="false">RANK(H21,H$9:H$23)</f>
        <v>4</v>
      </c>
      <c r="I51" s="35" t="n">
        <f aca="false">RANK(I21,I$9:I$23)</f>
        <v>2</v>
      </c>
      <c r="J51" s="35" t="n">
        <f aca="false">RANK(J21,J$9:J$23)</f>
        <v>2</v>
      </c>
      <c r="K51" s="37" t="n">
        <f aca="false">RANK(K21,K$9:K$23)</f>
        <v>2</v>
      </c>
      <c r="L51" s="38" t="n">
        <f aca="false">RANK(L21,L$9:L$23)</f>
        <v>4</v>
      </c>
      <c r="M51" s="35" t="n">
        <f aca="false">RANK(M21,M$9:M$23)</f>
        <v>2</v>
      </c>
      <c r="N51" s="35" t="n">
        <f aca="false">RANK(N21,N$9:N$23)</f>
        <v>3</v>
      </c>
      <c r="O51" s="36" t="n">
        <f aca="false">RANK(O21,O$9:O$23)</f>
        <v>3</v>
      </c>
      <c r="P51" s="35" t="n">
        <f aca="false">RANK(P21,P$9:P$23)</f>
        <v>3</v>
      </c>
      <c r="Q51" s="35" t="n">
        <f aca="false">RANK(Q21,Q$9:Q$23)</f>
        <v>3</v>
      </c>
      <c r="R51" s="36" t="n">
        <f aca="false">RANK(R21,R$9:R$23)</f>
        <v>3</v>
      </c>
      <c r="S51" s="35" t="n">
        <f aca="false">RANK(S21,S$9:S$23)</f>
        <v>2</v>
      </c>
      <c r="T51" s="35" t="n">
        <f aca="false">RANK(T21,T$9:T$23)</f>
        <v>2</v>
      </c>
      <c r="U51" s="37" t="n">
        <f aca="false">RANK(U21,U$9:U$23)</f>
        <v>2</v>
      </c>
      <c r="V51" s="38" t="n">
        <f aca="false">RANK(V21,V$9:V$23)</f>
        <v>2</v>
      </c>
      <c r="W51" s="39" t="n">
        <f aca="false">RANK(W21,W$9:W$23)</f>
        <v>3</v>
      </c>
      <c r="X51" s="38" t="n">
        <f aca="false">RANK(X21,X$9:X$23)</f>
        <v>3</v>
      </c>
    </row>
    <row r="52" customFormat="false" ht="20.1" hidden="false" customHeight="true" outlineLevel="0" collapsed="false">
      <c r="A52" s="54" t="str">
        <f aca="false">A22</f>
        <v>Fort Zumwalt West</v>
      </c>
      <c r="B52" s="56" t="n">
        <f aca="false">B22</f>
        <v>6</v>
      </c>
      <c r="C52" s="35" t="n">
        <f aca="false">RANK(C22,C$9:C$23)</f>
        <v>4</v>
      </c>
      <c r="D52" s="35" t="n">
        <f aca="false">RANK(D22,D$9:D$23)</f>
        <v>4</v>
      </c>
      <c r="E52" s="36" t="n">
        <f aca="false">RANK(E22,E$9:E$23)</f>
        <v>4</v>
      </c>
      <c r="F52" s="35" t="n">
        <f aca="false">RANK(F22,F$9:F$23)</f>
        <v>10</v>
      </c>
      <c r="G52" s="35" t="n">
        <f aca="false">RANK(G22,G$9:G$23)</f>
        <v>9</v>
      </c>
      <c r="H52" s="36" t="n">
        <f aca="false">RANK(H22,H$9:H$23)</f>
        <v>10</v>
      </c>
      <c r="I52" s="35" t="n">
        <f aca="false">RANK(I22,I$9:I$23)</f>
        <v>4</v>
      </c>
      <c r="J52" s="35" t="n">
        <f aca="false">RANK(J22,J$9:J$23)</f>
        <v>4</v>
      </c>
      <c r="K52" s="37" t="n">
        <f aca="false">RANK(K22,K$9:K$23)</f>
        <v>4</v>
      </c>
      <c r="L52" s="38" t="n">
        <f aca="false">RANK(L22,L$9:L$23)</f>
        <v>6</v>
      </c>
      <c r="M52" s="35" t="n">
        <f aca="false">RANK(M22,M$9:M$23)</f>
        <v>9</v>
      </c>
      <c r="N52" s="35" t="n">
        <f aca="false">RANK(N22,N$9:N$23)</f>
        <v>9</v>
      </c>
      <c r="O52" s="36" t="n">
        <f aca="false">RANK(O22,O$9:O$23)</f>
        <v>9</v>
      </c>
      <c r="P52" s="35" t="n">
        <f aca="false">RANK(P22,P$9:P$23)</f>
        <v>8</v>
      </c>
      <c r="Q52" s="35" t="n">
        <f aca="false">RANK(Q22,Q$9:Q$23)</f>
        <v>8</v>
      </c>
      <c r="R52" s="36" t="n">
        <f aca="false">RANK(R22,R$9:R$23)</f>
        <v>8</v>
      </c>
      <c r="S52" s="35" t="n">
        <f aca="false">RANK(S22,S$9:S$23)</f>
        <v>6</v>
      </c>
      <c r="T52" s="35" t="n">
        <f aca="false">RANK(T22,T$9:T$23)</f>
        <v>6</v>
      </c>
      <c r="U52" s="37" t="n">
        <f aca="false">RANK(U22,U$9:U$23)</f>
        <v>6</v>
      </c>
      <c r="V52" s="38" t="n">
        <f aca="false">RANK(V22,V$9:V$23)</f>
        <v>8</v>
      </c>
      <c r="W52" s="39" t="n">
        <f aca="false">RANK(W22,W$9:W$23)</f>
        <v>7</v>
      </c>
      <c r="X52" s="38" t="n">
        <f aca="false">RANK(X22,X$9:X$23)</f>
        <v>7</v>
      </c>
    </row>
    <row r="53" customFormat="false" ht="20.1" hidden="false" customHeight="true" outlineLevel="0" collapsed="false">
      <c r="A53" s="54" t="str">
        <f aca="false">A23</f>
        <v>O'Fallon Township</v>
      </c>
      <c r="B53" s="56" t="n">
        <f aca="false">B23</f>
        <v>6</v>
      </c>
      <c r="C53" s="35" t="n">
        <f aca="false">RANK(C23,C$9:C$23)</f>
        <v>1</v>
      </c>
      <c r="D53" s="35" t="n">
        <f aca="false">RANK(D23,D$9:D$23)</f>
        <v>1</v>
      </c>
      <c r="E53" s="36" t="n">
        <f aca="false">RANK(E23,E$9:E$23)</f>
        <v>1</v>
      </c>
      <c r="F53" s="35" t="n">
        <f aca="false">RANK(F23,F$9:F$23)</f>
        <v>1</v>
      </c>
      <c r="G53" s="35" t="n">
        <f aca="false">RANK(G23,G$9:G$23)</f>
        <v>1</v>
      </c>
      <c r="H53" s="36" t="n">
        <f aca="false">RANK(H23,H$9:H$23)</f>
        <v>1</v>
      </c>
      <c r="I53" s="35" t="n">
        <f aca="false">RANK(I23,I$9:I$23)</f>
        <v>1</v>
      </c>
      <c r="J53" s="35" t="n">
        <f aca="false">RANK(J23,J$9:J$23)</f>
        <v>1</v>
      </c>
      <c r="K53" s="37" t="n">
        <f aca="false">RANK(K23,K$9:K$23)</f>
        <v>1</v>
      </c>
      <c r="L53" s="38" t="n">
        <f aca="false">RANK(L23,L$9:L$23)</f>
        <v>1</v>
      </c>
      <c r="M53" s="35" t="n">
        <f aca="false">RANK(M23,M$9:M$23)</f>
        <v>3</v>
      </c>
      <c r="N53" s="35" t="n">
        <f aca="false">RANK(N23,N$9:N$23)</f>
        <v>1</v>
      </c>
      <c r="O53" s="36" t="n">
        <f aca="false">RANK(O23,O$9:O$23)</f>
        <v>2</v>
      </c>
      <c r="P53" s="35" t="n">
        <f aca="false">RANK(P23,P$9:P$23)</f>
        <v>1</v>
      </c>
      <c r="Q53" s="35" t="n">
        <f aca="false">RANK(Q23,Q$9:Q$23)</f>
        <v>1</v>
      </c>
      <c r="R53" s="36" t="n">
        <f aca="false">RANK(R23,R$9:R$23)</f>
        <v>1</v>
      </c>
      <c r="S53" s="35" t="n">
        <f aca="false">RANK(S23,S$9:S$23)</f>
        <v>1</v>
      </c>
      <c r="T53" s="35" t="n">
        <f aca="false">RANK(T23,T$9:T$23)</f>
        <v>1</v>
      </c>
      <c r="U53" s="37" t="n">
        <f aca="false">RANK(U23,U$9:U$23)</f>
        <v>1</v>
      </c>
      <c r="V53" s="38" t="n">
        <f aca="false">RANK(V23,V$9:V$23)</f>
        <v>1</v>
      </c>
      <c r="W53" s="39" t="n">
        <f aca="false">RANK(W23,W$9:W$23)</f>
        <v>1</v>
      </c>
      <c r="X53" s="38" t="n">
        <f aca="false">RANK(X23,X$9:X$23)</f>
        <v>1</v>
      </c>
    </row>
    <row r="54" customFormat="false" ht="20.1" hidden="false" customHeight="true" outlineLevel="0" collapsed="false">
      <c r="A54" s="26"/>
      <c r="B54" s="27"/>
      <c r="C54" s="28"/>
      <c r="D54" s="28"/>
      <c r="E54" s="29"/>
      <c r="F54" s="28"/>
      <c r="G54" s="28"/>
      <c r="H54" s="29"/>
      <c r="I54" s="28"/>
      <c r="J54" s="28"/>
      <c r="K54" s="30"/>
      <c r="L54" s="48"/>
      <c r="M54" s="28"/>
      <c r="N54" s="28"/>
      <c r="O54" s="29"/>
      <c r="P54" s="28"/>
      <c r="Q54" s="28"/>
      <c r="R54" s="29"/>
      <c r="S54" s="28"/>
      <c r="T54" s="28"/>
      <c r="U54" s="30"/>
      <c r="V54" s="48"/>
      <c r="W54" s="49"/>
      <c r="X54" s="48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</row>
  </sheetData>
  <mergeCells count="29">
    <mergeCell ref="A1:X1"/>
    <mergeCell ref="A2:X2"/>
    <mergeCell ref="A4:X4"/>
    <mergeCell ref="C5:E5"/>
    <mergeCell ref="F5:H5"/>
    <mergeCell ref="I5:K5"/>
    <mergeCell ref="M5:O5"/>
    <mergeCell ref="P5:R5"/>
    <mergeCell ref="S5:U5"/>
    <mergeCell ref="C6:E6"/>
    <mergeCell ref="F6:H6"/>
    <mergeCell ref="I6:K6"/>
    <mergeCell ref="M6:O6"/>
    <mergeCell ref="P6:R6"/>
    <mergeCell ref="S6:U6"/>
    <mergeCell ref="A34:X34"/>
    <mergeCell ref="C35:E35"/>
    <mergeCell ref="F35:H35"/>
    <mergeCell ref="I35:K35"/>
    <mergeCell ref="M35:O35"/>
    <mergeCell ref="P35:R35"/>
    <mergeCell ref="S35:U35"/>
    <mergeCell ref="C36:E36"/>
    <mergeCell ref="F36:H36"/>
    <mergeCell ref="I36:K36"/>
    <mergeCell ref="M36:O36"/>
    <mergeCell ref="P36:R36"/>
    <mergeCell ref="S36:U36"/>
    <mergeCell ref="A56:X56"/>
  </mergeCells>
  <conditionalFormatting sqref="J7:K7 G5:H5 G7:H7 A5:C7 D7:E7 N6:O7 A3:D4 M36:U36 T6:U6 J37:K37 G35:H35 Q37:R37 G37:H37 C38:V38 A37:E37 A35:C36 N37:O37 F36:K36 F6 I6 Q6:R7 C8:X9 E4:X4 B39:V39 C24:X24 B20:V23 B9:B19 C10:V19 W10:X23 B40:B49 W38:X54 C40:V54">
    <cfRule type="cellIs" priority="2" operator="equal" aboveAverage="0" equalAverage="0" bottom="0" percent="0" rank="0" text="" dxfId="0">
      <formula>0</formula>
    </cfRule>
  </conditionalFormatting>
  <conditionalFormatting sqref="B50">
    <cfRule type="cellIs" priority="3" operator="equal" aboveAverage="0" equalAverage="0" bottom="0" percent="0" rank="0" text="" dxfId="1">
      <formula>0</formula>
    </cfRule>
  </conditionalFormatting>
  <conditionalFormatting sqref="B51">
    <cfRule type="cellIs" priority="4" operator="equal" aboveAverage="0" equalAverage="0" bottom="0" percent="0" rank="0" text="" dxfId="2">
      <formula>0</formula>
    </cfRule>
  </conditionalFormatting>
  <conditionalFormatting sqref="B52">
    <cfRule type="cellIs" priority="5" operator="equal" aboveAverage="0" equalAverage="0" bottom="0" percent="0" rank="0" text="" dxfId="3">
      <formula>0</formula>
    </cfRule>
  </conditionalFormatting>
  <conditionalFormatting sqref="B53">
    <cfRule type="cellIs" priority="6" operator="equal" aboveAverage="0" equalAverage="0" bottom="0" percent="0" rank="0" text="" dxfId="4">
      <formula>0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3" min="2" style="0" width="6.7"/>
    <col collapsed="false" customWidth="true" hidden="false" outlineLevel="0" max="24" min="24" style="0" width="11.13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3.25" hidden="false" customHeight="fals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0.1" hidden="false" customHeight="true" outlineLevel="0" collapsed="false">
      <c r="A4" s="5" t="s">
        <v>4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0.1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J5" s="9"/>
      <c r="K5" s="9"/>
      <c r="L5" s="10" t="s">
        <v>7</v>
      </c>
      <c r="M5" s="11" t="s">
        <v>8</v>
      </c>
      <c r="N5" s="11"/>
      <c r="O5" s="11"/>
      <c r="P5" s="8" t="s">
        <v>9</v>
      </c>
      <c r="Q5" s="8"/>
      <c r="R5" s="8"/>
      <c r="S5" s="9" t="s">
        <v>10</v>
      </c>
      <c r="T5" s="9"/>
      <c r="U5" s="9"/>
      <c r="V5" s="10" t="s">
        <v>11</v>
      </c>
      <c r="W5" s="57" t="s">
        <v>12</v>
      </c>
      <c r="X5" s="12" t="s">
        <v>13</v>
      </c>
    </row>
    <row r="6" customFormat="false" ht="20.1" hidden="false" customHeight="true" outlineLevel="0" collapsed="false">
      <c r="A6" s="13" t="s">
        <v>14</v>
      </c>
      <c r="B6" s="13"/>
      <c r="C6" s="51" t="s">
        <v>17</v>
      </c>
      <c r="D6" s="51"/>
      <c r="E6" s="51"/>
      <c r="F6" s="51" t="s">
        <v>15</v>
      </c>
      <c r="G6" s="51"/>
      <c r="H6" s="51"/>
      <c r="I6" s="16" t="s">
        <v>16</v>
      </c>
      <c r="J6" s="16"/>
      <c r="K6" s="16"/>
      <c r="L6" s="17" t="s">
        <v>13</v>
      </c>
      <c r="M6" s="15" t="s">
        <v>20</v>
      </c>
      <c r="N6" s="15"/>
      <c r="O6" s="15"/>
      <c r="P6" s="18" t="s">
        <v>18</v>
      </c>
      <c r="Q6" s="18"/>
      <c r="R6" s="18"/>
      <c r="S6" s="18" t="s">
        <v>19</v>
      </c>
      <c r="T6" s="18"/>
      <c r="U6" s="18"/>
      <c r="V6" s="14" t="s">
        <v>13</v>
      </c>
      <c r="W6" s="16" t="s">
        <v>13</v>
      </c>
      <c r="X6" s="14"/>
    </row>
    <row r="7" customFormat="false" ht="20.1" hidden="false" customHeight="true" outlineLevel="0" collapsed="false">
      <c r="A7" s="19" t="s">
        <v>21</v>
      </c>
      <c r="B7" s="19" t="s">
        <v>22</v>
      </c>
      <c r="C7" s="20" t="s">
        <v>23</v>
      </c>
      <c r="D7" s="21" t="s">
        <v>24</v>
      </c>
      <c r="E7" s="21" t="s">
        <v>13</v>
      </c>
      <c r="F7" s="22" t="s">
        <v>25</v>
      </c>
      <c r="G7" s="21" t="s">
        <v>26</v>
      </c>
      <c r="H7" s="21" t="s">
        <v>13</v>
      </c>
      <c r="I7" s="22" t="s">
        <v>27</v>
      </c>
      <c r="J7" s="21" t="s">
        <v>28</v>
      </c>
      <c r="K7" s="23" t="s">
        <v>13</v>
      </c>
      <c r="L7" s="24"/>
      <c r="M7" s="22" t="s">
        <v>23</v>
      </c>
      <c r="N7" s="21" t="s">
        <v>24</v>
      </c>
      <c r="O7" s="21" t="s">
        <v>13</v>
      </c>
      <c r="P7" s="22" t="s">
        <v>29</v>
      </c>
      <c r="Q7" s="23" t="s">
        <v>30</v>
      </c>
      <c r="R7" s="21" t="s">
        <v>13</v>
      </c>
      <c r="S7" s="22" t="s">
        <v>29</v>
      </c>
      <c r="T7" s="21" t="s">
        <v>30</v>
      </c>
      <c r="U7" s="23" t="s">
        <v>13</v>
      </c>
      <c r="V7" s="25"/>
      <c r="W7" s="58"/>
      <c r="X7" s="25"/>
    </row>
    <row r="8" customFormat="false" ht="20.1" hidden="false" customHeight="true" outlineLevel="0" collapsed="false">
      <c r="A8" s="26"/>
      <c r="B8" s="27"/>
      <c r="C8" s="28"/>
      <c r="D8" s="28"/>
      <c r="E8" s="29"/>
      <c r="F8" s="28"/>
      <c r="G8" s="28"/>
      <c r="H8" s="29"/>
      <c r="I8" s="28"/>
      <c r="J8" s="28"/>
      <c r="K8" s="30"/>
      <c r="L8" s="31"/>
      <c r="M8" s="28"/>
      <c r="N8" s="28"/>
      <c r="O8" s="29"/>
      <c r="P8" s="28"/>
      <c r="Q8" s="28"/>
      <c r="R8" s="29"/>
      <c r="S8" s="28"/>
      <c r="T8" s="28"/>
      <c r="U8" s="30"/>
      <c r="V8" s="32"/>
      <c r="W8" s="59"/>
      <c r="X8" s="32"/>
    </row>
    <row r="9" customFormat="false" ht="20.1" hidden="false" customHeight="true" outlineLevel="0" collapsed="false">
      <c r="A9" s="33" t="s">
        <v>33</v>
      </c>
      <c r="B9" s="34" t="s">
        <v>49</v>
      </c>
      <c r="C9" s="35"/>
      <c r="D9" s="35"/>
      <c r="E9" s="36" t="n">
        <f aca="false">C9+D9</f>
        <v>0</v>
      </c>
      <c r="F9" s="35"/>
      <c r="G9" s="35"/>
      <c r="H9" s="36" t="n">
        <f aca="false">F9+G9</f>
        <v>0</v>
      </c>
      <c r="I9" s="35"/>
      <c r="J9" s="35"/>
      <c r="K9" s="37" t="n">
        <f aca="false">I9+J9</f>
        <v>0</v>
      </c>
      <c r="L9" s="38" t="n">
        <f aca="false">E9+H9+K9</f>
        <v>0</v>
      </c>
      <c r="M9" s="35"/>
      <c r="N9" s="35"/>
      <c r="O9" s="36" t="n">
        <f aca="false">M9+N9</f>
        <v>0</v>
      </c>
      <c r="P9" s="35"/>
      <c r="Q9" s="35"/>
      <c r="R9" s="36" t="n">
        <f aca="false">P9+Q9</f>
        <v>0</v>
      </c>
      <c r="S9" s="35"/>
      <c r="T9" s="35"/>
      <c r="U9" s="37" t="n">
        <f aca="false">S9+T9</f>
        <v>0</v>
      </c>
      <c r="V9" s="38" t="n">
        <f aca="false">U9+R9+O9</f>
        <v>0</v>
      </c>
      <c r="W9" s="60" t="n">
        <f aca="false">E9+O9</f>
        <v>0</v>
      </c>
      <c r="X9" s="40" t="n">
        <f aca="false">(L9+O9+((R9+U9)*0.5))*0.1</f>
        <v>0</v>
      </c>
    </row>
    <row r="10" customFormat="false" ht="20.1" hidden="false" customHeight="true" outlineLevel="0" collapsed="false">
      <c r="A10" s="33" t="s">
        <v>44</v>
      </c>
      <c r="B10" s="34" t="s">
        <v>49</v>
      </c>
      <c r="C10" s="35"/>
      <c r="D10" s="35"/>
      <c r="E10" s="36" t="n">
        <f aca="false">C10+D10</f>
        <v>0</v>
      </c>
      <c r="F10" s="35"/>
      <c r="G10" s="35"/>
      <c r="H10" s="36" t="n">
        <f aca="false">F10+G10</f>
        <v>0</v>
      </c>
      <c r="I10" s="35"/>
      <c r="J10" s="35"/>
      <c r="K10" s="37" t="n">
        <f aca="false">I10+J10</f>
        <v>0</v>
      </c>
      <c r="L10" s="38" t="n">
        <f aca="false">E10+H10+K10</f>
        <v>0</v>
      </c>
      <c r="M10" s="35"/>
      <c r="N10" s="35"/>
      <c r="O10" s="36" t="n">
        <f aca="false">M10+N10</f>
        <v>0</v>
      </c>
      <c r="P10" s="35"/>
      <c r="Q10" s="35"/>
      <c r="R10" s="36" t="n">
        <f aca="false">P10+Q10</f>
        <v>0</v>
      </c>
      <c r="S10" s="35"/>
      <c r="T10" s="35"/>
      <c r="U10" s="37" t="n">
        <f aca="false">S10+T10</f>
        <v>0</v>
      </c>
      <c r="V10" s="38" t="n">
        <f aca="false">U10+R10+O10</f>
        <v>0</v>
      </c>
      <c r="W10" s="60" t="n">
        <f aca="false">E10+O10</f>
        <v>0</v>
      </c>
      <c r="X10" s="40" t="n">
        <f aca="false">(L10+O10+((R10+U10)*0.5))*0.1</f>
        <v>0</v>
      </c>
    </row>
    <row r="11" customFormat="false" ht="20.1" hidden="false" customHeight="true" outlineLevel="0" collapsed="false">
      <c r="A11" s="33" t="s">
        <v>42</v>
      </c>
      <c r="B11" s="41" t="s">
        <v>49</v>
      </c>
      <c r="C11" s="35"/>
      <c r="D11" s="35"/>
      <c r="E11" s="36" t="n">
        <f aca="false">C11+D11</f>
        <v>0</v>
      </c>
      <c r="F11" s="35"/>
      <c r="G11" s="35"/>
      <c r="H11" s="36" t="n">
        <f aca="false">F11+G11</f>
        <v>0</v>
      </c>
      <c r="I11" s="35"/>
      <c r="J11" s="35"/>
      <c r="K11" s="37" t="n">
        <f aca="false">I11+J11</f>
        <v>0</v>
      </c>
      <c r="L11" s="38" t="n">
        <f aca="false">E11+H11+K11</f>
        <v>0</v>
      </c>
      <c r="M11" s="35"/>
      <c r="N11" s="35"/>
      <c r="O11" s="36" t="n">
        <f aca="false">M11+N11</f>
        <v>0</v>
      </c>
      <c r="P11" s="35"/>
      <c r="Q11" s="35"/>
      <c r="R11" s="36" t="n">
        <f aca="false">P11+Q11</f>
        <v>0</v>
      </c>
      <c r="S11" s="35"/>
      <c r="T11" s="35"/>
      <c r="U11" s="37" t="n">
        <f aca="false">S11+T11</f>
        <v>0</v>
      </c>
      <c r="V11" s="38" t="n">
        <f aca="false">U11+R11+O11</f>
        <v>0</v>
      </c>
      <c r="W11" s="60" t="n">
        <f aca="false">E11+O11</f>
        <v>0</v>
      </c>
      <c r="X11" s="40" t="n">
        <f aca="false">(L11+O11+((R11+U11)*0.5))*0.1</f>
        <v>0</v>
      </c>
    </row>
    <row r="12" customFormat="false" ht="20.1" hidden="false" customHeight="true" outlineLevel="0" collapsed="false">
      <c r="A12" s="33" t="s">
        <v>41</v>
      </c>
      <c r="B12" s="34" t="s">
        <v>49</v>
      </c>
      <c r="C12" s="35"/>
      <c r="D12" s="35"/>
      <c r="E12" s="36" t="n">
        <f aca="false">C12+D12</f>
        <v>0</v>
      </c>
      <c r="F12" s="35"/>
      <c r="G12" s="35"/>
      <c r="H12" s="36" t="n">
        <f aca="false">F12+G12</f>
        <v>0</v>
      </c>
      <c r="I12" s="35"/>
      <c r="J12" s="35"/>
      <c r="K12" s="37" t="n">
        <f aca="false">I12+J12</f>
        <v>0</v>
      </c>
      <c r="L12" s="38" t="n">
        <f aca="false">E12+H12+K12</f>
        <v>0</v>
      </c>
      <c r="M12" s="35"/>
      <c r="N12" s="35"/>
      <c r="O12" s="36" t="n">
        <f aca="false">M12+N12</f>
        <v>0</v>
      </c>
      <c r="P12" s="35"/>
      <c r="Q12" s="35"/>
      <c r="R12" s="36" t="n">
        <f aca="false">P12+Q12</f>
        <v>0</v>
      </c>
      <c r="S12" s="35"/>
      <c r="T12" s="35"/>
      <c r="U12" s="37" t="n">
        <f aca="false">S12+T12</f>
        <v>0</v>
      </c>
      <c r="V12" s="38" t="n">
        <f aca="false">U12+R12+O12</f>
        <v>0</v>
      </c>
      <c r="W12" s="60" t="n">
        <f aca="false">E12+O12</f>
        <v>0</v>
      </c>
      <c r="X12" s="40" t="n">
        <f aca="false">(L12+O12+((R12+U12)*0.5))*0.1</f>
        <v>0</v>
      </c>
    </row>
    <row r="13" customFormat="false" ht="20.1" hidden="false" customHeight="true" outlineLevel="0" collapsed="false">
      <c r="A13" s="33" t="s">
        <v>35</v>
      </c>
      <c r="B13" s="34" t="s">
        <v>49</v>
      </c>
      <c r="C13" s="35"/>
      <c r="D13" s="35"/>
      <c r="E13" s="36" t="n">
        <f aca="false">C13+D13</f>
        <v>0</v>
      </c>
      <c r="F13" s="35"/>
      <c r="G13" s="35"/>
      <c r="H13" s="36" t="n">
        <f aca="false">F13+G13</f>
        <v>0</v>
      </c>
      <c r="I13" s="35"/>
      <c r="J13" s="35"/>
      <c r="K13" s="37" t="n">
        <f aca="false">I13+J13</f>
        <v>0</v>
      </c>
      <c r="L13" s="38" t="n">
        <f aca="false">E13+H13+K13</f>
        <v>0</v>
      </c>
      <c r="M13" s="35"/>
      <c r="N13" s="35"/>
      <c r="O13" s="36" t="n">
        <f aca="false">M13+N13</f>
        <v>0</v>
      </c>
      <c r="P13" s="35"/>
      <c r="Q13" s="35"/>
      <c r="R13" s="36" t="n">
        <f aca="false">P13+Q13</f>
        <v>0</v>
      </c>
      <c r="S13" s="35"/>
      <c r="T13" s="35"/>
      <c r="U13" s="37" t="n">
        <f aca="false">S13+T13</f>
        <v>0</v>
      </c>
      <c r="V13" s="38" t="n">
        <f aca="false">U13+R13+O13</f>
        <v>0</v>
      </c>
      <c r="W13" s="60" t="n">
        <f aca="false">E13+O13</f>
        <v>0</v>
      </c>
      <c r="X13" s="40" t="n">
        <f aca="false">(L13+O13+((R13+U13)*0.5))*0.1</f>
        <v>0</v>
      </c>
    </row>
    <row r="14" customFormat="false" ht="20.1" hidden="false" customHeight="true" outlineLevel="0" collapsed="false">
      <c r="A14" s="33" t="s">
        <v>43</v>
      </c>
      <c r="B14" s="34" t="s">
        <v>49</v>
      </c>
      <c r="C14" s="35"/>
      <c r="D14" s="35"/>
      <c r="E14" s="36" t="n">
        <f aca="false">C14+D14</f>
        <v>0</v>
      </c>
      <c r="F14" s="35"/>
      <c r="G14" s="35"/>
      <c r="H14" s="36" t="n">
        <f aca="false">F14+G14</f>
        <v>0</v>
      </c>
      <c r="I14" s="35"/>
      <c r="J14" s="35"/>
      <c r="K14" s="37" t="n">
        <f aca="false">I14+J14</f>
        <v>0</v>
      </c>
      <c r="L14" s="38" t="n">
        <f aca="false">E14+H14+K14</f>
        <v>0</v>
      </c>
      <c r="M14" s="35"/>
      <c r="N14" s="35"/>
      <c r="O14" s="36" t="n">
        <f aca="false">M14+N14</f>
        <v>0</v>
      </c>
      <c r="P14" s="35"/>
      <c r="Q14" s="35"/>
      <c r="R14" s="36" t="n">
        <f aca="false">P14+Q14</f>
        <v>0</v>
      </c>
      <c r="S14" s="35"/>
      <c r="T14" s="35"/>
      <c r="U14" s="37" t="n">
        <f aca="false">S14+T14</f>
        <v>0</v>
      </c>
      <c r="V14" s="38" t="n">
        <f aca="false">U14+R14+O14</f>
        <v>0</v>
      </c>
      <c r="W14" s="60" t="n">
        <f aca="false">E14+O14</f>
        <v>0</v>
      </c>
      <c r="X14" s="40" t="n">
        <f aca="false">(L14+O14+((R14+U14)*0.5))*0.1</f>
        <v>0</v>
      </c>
    </row>
    <row r="15" customFormat="false" ht="20.1" hidden="false" customHeight="true" outlineLevel="0" collapsed="false">
      <c r="A15" s="33" t="s">
        <v>45</v>
      </c>
      <c r="B15" s="34" t="s">
        <v>49</v>
      </c>
      <c r="C15" s="35"/>
      <c r="D15" s="35"/>
      <c r="E15" s="36" t="n">
        <f aca="false">C15+D15</f>
        <v>0</v>
      </c>
      <c r="F15" s="35"/>
      <c r="G15" s="35"/>
      <c r="H15" s="36" t="n">
        <f aca="false">F15+G15</f>
        <v>0</v>
      </c>
      <c r="I15" s="35"/>
      <c r="J15" s="35"/>
      <c r="K15" s="37" t="n">
        <f aca="false">I15+J15</f>
        <v>0</v>
      </c>
      <c r="L15" s="38" t="n">
        <f aca="false">E15+H15+K15</f>
        <v>0</v>
      </c>
      <c r="M15" s="35"/>
      <c r="N15" s="35"/>
      <c r="O15" s="36" t="n">
        <f aca="false">M15+N15</f>
        <v>0</v>
      </c>
      <c r="P15" s="35"/>
      <c r="Q15" s="35"/>
      <c r="R15" s="36" t="n">
        <f aca="false">P15+Q15</f>
        <v>0</v>
      </c>
      <c r="S15" s="35"/>
      <c r="T15" s="35"/>
      <c r="U15" s="37" t="n">
        <f aca="false">S15+T15</f>
        <v>0</v>
      </c>
      <c r="V15" s="38" t="n">
        <f aca="false">U15+R15+O15</f>
        <v>0</v>
      </c>
      <c r="W15" s="60" t="n">
        <f aca="false">E15+O15</f>
        <v>0</v>
      </c>
      <c r="X15" s="40" t="n">
        <f aca="false">(L15+O15+((R15+U15)*0.5))*0.1</f>
        <v>0</v>
      </c>
    </row>
    <row r="16" customFormat="false" ht="20.1" hidden="false" customHeight="true" outlineLevel="0" collapsed="false">
      <c r="A16" s="33" t="s">
        <v>38</v>
      </c>
      <c r="B16" s="34" t="s">
        <v>49</v>
      </c>
      <c r="C16" s="35"/>
      <c r="D16" s="35"/>
      <c r="E16" s="36" t="n">
        <f aca="false">C16+D16</f>
        <v>0</v>
      </c>
      <c r="F16" s="35"/>
      <c r="G16" s="35"/>
      <c r="H16" s="36" t="n">
        <f aca="false">F16+G16</f>
        <v>0</v>
      </c>
      <c r="I16" s="35"/>
      <c r="J16" s="35"/>
      <c r="K16" s="37" t="n">
        <f aca="false">I16+J16</f>
        <v>0</v>
      </c>
      <c r="L16" s="38" t="n">
        <f aca="false">E16+H16+K16</f>
        <v>0</v>
      </c>
      <c r="M16" s="35"/>
      <c r="N16" s="35"/>
      <c r="O16" s="36" t="n">
        <f aca="false">M16+N16</f>
        <v>0</v>
      </c>
      <c r="P16" s="35"/>
      <c r="Q16" s="35"/>
      <c r="R16" s="36" t="n">
        <f aca="false">P16+Q16</f>
        <v>0</v>
      </c>
      <c r="S16" s="35"/>
      <c r="T16" s="35"/>
      <c r="U16" s="37" t="n">
        <f aca="false">S16+T16</f>
        <v>0</v>
      </c>
      <c r="V16" s="38" t="n">
        <f aca="false">U16+R16+O16</f>
        <v>0</v>
      </c>
      <c r="W16" s="60" t="n">
        <f aca="false">E16+O16</f>
        <v>0</v>
      </c>
      <c r="X16" s="40" t="n">
        <f aca="false">(L16+O16+((R16+U16)*0.5))*0.1</f>
        <v>0</v>
      </c>
    </row>
    <row r="17" customFormat="false" ht="20.1" hidden="false" customHeight="true" outlineLevel="0" collapsed="false">
      <c r="A17" s="33" t="s">
        <v>36</v>
      </c>
      <c r="B17" s="34" t="s">
        <v>49</v>
      </c>
      <c r="C17" s="35"/>
      <c r="D17" s="35"/>
      <c r="E17" s="36" t="n">
        <f aca="false">C17+D17</f>
        <v>0</v>
      </c>
      <c r="F17" s="35"/>
      <c r="G17" s="35"/>
      <c r="H17" s="36" t="n">
        <f aca="false">F17+G17</f>
        <v>0</v>
      </c>
      <c r="I17" s="35"/>
      <c r="J17" s="35"/>
      <c r="K17" s="37" t="n">
        <f aca="false">I17+J17</f>
        <v>0</v>
      </c>
      <c r="L17" s="38" t="n">
        <f aca="false">E17+H17+K17</f>
        <v>0</v>
      </c>
      <c r="M17" s="35"/>
      <c r="N17" s="35"/>
      <c r="O17" s="36" t="n">
        <f aca="false">M17+N17</f>
        <v>0</v>
      </c>
      <c r="P17" s="35"/>
      <c r="Q17" s="35"/>
      <c r="R17" s="36" t="n">
        <f aca="false">P17+Q17</f>
        <v>0</v>
      </c>
      <c r="S17" s="35"/>
      <c r="T17" s="35"/>
      <c r="U17" s="37" t="n">
        <f aca="false">S17+T17</f>
        <v>0</v>
      </c>
      <c r="V17" s="38" t="n">
        <f aca="false">U17+R17+O17</f>
        <v>0</v>
      </c>
      <c r="W17" s="60" t="n">
        <f aca="false">E17+O17</f>
        <v>0</v>
      </c>
      <c r="X17" s="40" t="n">
        <f aca="false">(L17+O17+((R17+U17)*0.5))*0.1</f>
        <v>0</v>
      </c>
    </row>
    <row r="18" customFormat="false" ht="20.1" hidden="false" customHeight="true" outlineLevel="0" collapsed="false">
      <c r="A18" s="33" t="s">
        <v>40</v>
      </c>
      <c r="B18" s="34" t="s">
        <v>49</v>
      </c>
      <c r="C18" s="35"/>
      <c r="D18" s="35"/>
      <c r="E18" s="36" t="n">
        <f aca="false">C18+D18</f>
        <v>0</v>
      </c>
      <c r="F18" s="35"/>
      <c r="G18" s="35"/>
      <c r="H18" s="36" t="n">
        <f aca="false">F18+G18</f>
        <v>0</v>
      </c>
      <c r="I18" s="35"/>
      <c r="J18" s="35"/>
      <c r="K18" s="37" t="n">
        <f aca="false">I18+J18</f>
        <v>0</v>
      </c>
      <c r="L18" s="38" t="n">
        <f aca="false">E18+H18+K18</f>
        <v>0</v>
      </c>
      <c r="M18" s="35"/>
      <c r="N18" s="35"/>
      <c r="O18" s="36" t="n">
        <f aca="false">M18+N18</f>
        <v>0</v>
      </c>
      <c r="P18" s="35"/>
      <c r="Q18" s="35"/>
      <c r="R18" s="36" t="n">
        <f aca="false">P18+Q18</f>
        <v>0</v>
      </c>
      <c r="S18" s="35"/>
      <c r="T18" s="35"/>
      <c r="U18" s="37" t="n">
        <f aca="false">S18+T18</f>
        <v>0</v>
      </c>
      <c r="V18" s="38" t="n">
        <f aca="false">U18+R18+O18</f>
        <v>0</v>
      </c>
      <c r="W18" s="60" t="n">
        <f aca="false">E18+O18</f>
        <v>0</v>
      </c>
      <c r="X18" s="40" t="n">
        <f aca="false">(L18+O18+((R18+U18)*0.5))*0.1</f>
        <v>0</v>
      </c>
    </row>
    <row r="19" customFormat="false" ht="20.1" hidden="false" customHeight="true" outlineLevel="0" collapsed="false">
      <c r="A19" s="43"/>
      <c r="B19" s="44"/>
      <c r="C19" s="45"/>
      <c r="D19" s="45"/>
      <c r="E19" s="46"/>
      <c r="F19" s="45"/>
      <c r="G19" s="45"/>
      <c r="H19" s="46"/>
      <c r="I19" s="45"/>
      <c r="J19" s="45"/>
      <c r="K19" s="47"/>
      <c r="L19" s="48"/>
      <c r="M19" s="45"/>
      <c r="N19" s="45"/>
      <c r="O19" s="46"/>
      <c r="P19" s="45"/>
      <c r="Q19" s="45"/>
      <c r="R19" s="46"/>
      <c r="S19" s="45"/>
      <c r="T19" s="45"/>
      <c r="U19" s="47"/>
      <c r="V19" s="48"/>
      <c r="W19" s="45"/>
      <c r="X19" s="48"/>
    </row>
    <row r="20" customFormat="false" ht="20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20.1" hidden="false" customHeight="true" outlineLevel="0" collapsed="false">
      <c r="A21" s="50" t="s">
        <v>5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20.1" hidden="false" customHeight="true" outlineLevel="0" collapsed="false">
      <c r="A22" s="6" t="s">
        <v>3</v>
      </c>
      <c r="B22" s="6"/>
      <c r="C22" s="7" t="s">
        <v>4</v>
      </c>
      <c r="D22" s="7"/>
      <c r="E22" s="7"/>
      <c r="F22" s="8" t="s">
        <v>5</v>
      </c>
      <c r="G22" s="8"/>
      <c r="H22" s="8"/>
      <c r="I22" s="9" t="s">
        <v>6</v>
      </c>
      <c r="J22" s="9"/>
      <c r="K22" s="9"/>
      <c r="L22" s="10" t="s">
        <v>7</v>
      </c>
      <c r="M22" s="11" t="s">
        <v>8</v>
      </c>
      <c r="N22" s="11"/>
      <c r="O22" s="11"/>
      <c r="P22" s="8" t="s">
        <v>9</v>
      </c>
      <c r="Q22" s="8"/>
      <c r="R22" s="8"/>
      <c r="S22" s="9" t="s">
        <v>10</v>
      </c>
      <c r="T22" s="9"/>
      <c r="U22" s="9"/>
      <c r="V22" s="10" t="s">
        <v>11</v>
      </c>
      <c r="W22" s="10" t="s">
        <v>51</v>
      </c>
      <c r="X22" s="12" t="s">
        <v>52</v>
      </c>
    </row>
    <row r="23" customFormat="false" ht="20.1" hidden="false" customHeight="true" outlineLevel="0" collapsed="false">
      <c r="A23" s="13" t="s">
        <v>14</v>
      </c>
      <c r="B23" s="13"/>
      <c r="C23" s="51" t="str">
        <f aca="false">C6</f>
        <v>Gipson</v>
      </c>
      <c r="D23" s="51"/>
      <c r="E23" s="51"/>
      <c r="F23" s="52" t="str">
        <f aca="false">F6</f>
        <v>Capshaw</v>
      </c>
      <c r="G23" s="52"/>
      <c r="H23" s="52"/>
      <c r="I23" s="53" t="str">
        <f aca="false">I6</f>
        <v>Rinehart</v>
      </c>
      <c r="J23" s="53"/>
      <c r="K23" s="53"/>
      <c r="L23" s="17" t="s">
        <v>13</v>
      </c>
      <c r="M23" s="15" t="str">
        <f aca="false">M6</f>
        <v>Mills</v>
      </c>
      <c r="N23" s="15"/>
      <c r="O23" s="15"/>
      <c r="P23" s="52" t="str">
        <f aca="false">P6</f>
        <v>Pursifull</v>
      </c>
      <c r="Q23" s="52"/>
      <c r="R23" s="52"/>
      <c r="S23" s="52" t="str">
        <f aca="false">S6</f>
        <v>Landess</v>
      </c>
      <c r="T23" s="52"/>
      <c r="U23" s="52"/>
      <c r="V23" s="14" t="s">
        <v>13</v>
      </c>
      <c r="W23" s="14" t="s">
        <v>13</v>
      </c>
      <c r="X23" s="14"/>
    </row>
    <row r="24" customFormat="false" ht="20.1" hidden="false" customHeight="true" outlineLevel="0" collapsed="false">
      <c r="A24" s="19" t="s">
        <v>21</v>
      </c>
      <c r="B24" s="19" t="s">
        <v>22</v>
      </c>
      <c r="C24" s="20" t="s">
        <v>23</v>
      </c>
      <c r="D24" s="21" t="s">
        <v>24</v>
      </c>
      <c r="E24" s="21" t="s">
        <v>13</v>
      </c>
      <c r="F24" s="22" t="s">
        <v>25</v>
      </c>
      <c r="G24" s="21" t="s">
        <v>26</v>
      </c>
      <c r="H24" s="21" t="s">
        <v>13</v>
      </c>
      <c r="I24" s="22" t="s">
        <v>27</v>
      </c>
      <c r="J24" s="21" t="s">
        <v>28</v>
      </c>
      <c r="K24" s="23" t="s">
        <v>13</v>
      </c>
      <c r="L24" s="24"/>
      <c r="M24" s="22" t="s">
        <v>23</v>
      </c>
      <c r="N24" s="21" t="s">
        <v>24</v>
      </c>
      <c r="O24" s="21" t="s">
        <v>13</v>
      </c>
      <c r="P24" s="22" t="s">
        <v>29</v>
      </c>
      <c r="Q24" s="23" t="s">
        <v>30</v>
      </c>
      <c r="R24" s="21" t="s">
        <v>13</v>
      </c>
      <c r="S24" s="22" t="s">
        <v>29</v>
      </c>
      <c r="T24" s="21" t="s">
        <v>30</v>
      </c>
      <c r="U24" s="23" t="s">
        <v>13</v>
      </c>
      <c r="V24" s="25"/>
      <c r="W24" s="25"/>
      <c r="X24" s="25"/>
    </row>
    <row r="25" customFormat="false" ht="20.1" hidden="false" customHeight="true" outlineLevel="0" collapsed="false">
      <c r="A25" s="26"/>
      <c r="B25" s="27"/>
      <c r="C25" s="28"/>
      <c r="D25" s="28"/>
      <c r="E25" s="29"/>
      <c r="F25" s="28"/>
      <c r="G25" s="28"/>
      <c r="H25" s="29"/>
      <c r="I25" s="28"/>
      <c r="J25" s="28"/>
      <c r="K25" s="30"/>
      <c r="L25" s="31"/>
      <c r="M25" s="28"/>
      <c r="N25" s="28"/>
      <c r="O25" s="29"/>
      <c r="P25" s="28"/>
      <c r="Q25" s="28"/>
      <c r="R25" s="29"/>
      <c r="S25" s="28"/>
      <c r="T25" s="28"/>
      <c r="U25" s="30"/>
      <c r="V25" s="32"/>
      <c r="W25" s="32"/>
      <c r="X25" s="32"/>
    </row>
    <row r="26" customFormat="false" ht="20.1" hidden="false" customHeight="true" outlineLevel="0" collapsed="false">
      <c r="A26" s="54" t="str">
        <f aca="false">A9</f>
        <v>Hickman</v>
      </c>
      <c r="B26" s="34" t="str">
        <f aca="false">B9</f>
        <v>NA</v>
      </c>
      <c r="C26" s="35" t="e">
        <f aca="false">RANK(C9,C$9:C$18)</f>
        <v>#VALUE!</v>
      </c>
      <c r="D26" s="35" t="e">
        <f aca="false">RANK(D9,D$9:D$18)</f>
        <v>#VALUE!</v>
      </c>
      <c r="E26" s="36" t="n">
        <f aca="false">RANK(E9,E$9:E$18)</f>
        <v>1</v>
      </c>
      <c r="F26" s="35" t="e">
        <f aca="false">RANK(F9,F$9:F$18)</f>
        <v>#VALUE!</v>
      </c>
      <c r="G26" s="35" t="e">
        <f aca="false">RANK(G9,G$9:G$18)</f>
        <v>#VALUE!</v>
      </c>
      <c r="H26" s="36" t="n">
        <f aca="false">RANK(H9,H$9:H$18)</f>
        <v>1</v>
      </c>
      <c r="I26" s="35" t="e">
        <f aca="false">RANK(I9,I$9:I$18)</f>
        <v>#VALUE!</v>
      </c>
      <c r="J26" s="35" t="e">
        <f aca="false">RANK(J9,J$9:J$18)</f>
        <v>#VALUE!</v>
      </c>
      <c r="K26" s="37" t="n">
        <f aca="false">RANK(K9,K$9:K$18)</f>
        <v>1</v>
      </c>
      <c r="L26" s="38" t="n">
        <f aca="false">RANK(L9,L$9:L$18)</f>
        <v>1</v>
      </c>
      <c r="M26" s="35" t="e">
        <f aca="false">RANK(M9,M$9:M$18)</f>
        <v>#VALUE!</v>
      </c>
      <c r="N26" s="35" t="e">
        <f aca="false">RANK(N9,N$9:N$18)</f>
        <v>#VALUE!</v>
      </c>
      <c r="O26" s="36" t="n">
        <f aca="false">RANK(O9,O$9:O$18)</f>
        <v>1</v>
      </c>
      <c r="P26" s="35" t="e">
        <f aca="false">RANK(P9,P$9:P$18)</f>
        <v>#VALUE!</v>
      </c>
      <c r="Q26" s="35" t="e">
        <f aca="false">RANK(Q9,Q$9:Q$18)</f>
        <v>#VALUE!</v>
      </c>
      <c r="R26" s="36" t="n">
        <f aca="false">RANK(R9,R$9:R$18)</f>
        <v>1</v>
      </c>
      <c r="S26" s="35" t="e">
        <f aca="false">RANK(S9,S$9:S$18)</f>
        <v>#VALUE!</v>
      </c>
      <c r="T26" s="35" t="e">
        <f aca="false">RANK(T9,T$9:T$18)</f>
        <v>#VALUE!</v>
      </c>
      <c r="U26" s="37" t="n">
        <f aca="false">RANK(U9,U$9:U$18)</f>
        <v>1</v>
      </c>
      <c r="V26" s="38" t="n">
        <f aca="false">RANK(V9,V$9:V$18)</f>
        <v>1</v>
      </c>
      <c r="W26" s="38" t="n">
        <f aca="false">RANK(W9,W$9:W$18)</f>
        <v>1</v>
      </c>
      <c r="X26" s="38" t="n">
        <f aca="false">RANK(X9,X$9:X$18)</f>
        <v>1</v>
      </c>
    </row>
    <row r="27" customFormat="false" ht="20.1" hidden="false" customHeight="true" outlineLevel="0" collapsed="false">
      <c r="A27" s="54" t="str">
        <f aca="false">A10</f>
        <v>Fort Zumwalt West</v>
      </c>
      <c r="B27" s="34" t="str">
        <f aca="false">B10</f>
        <v>NA</v>
      </c>
      <c r="C27" s="35" t="e">
        <f aca="false">RANK(C10,C$9:C$18)</f>
        <v>#VALUE!</v>
      </c>
      <c r="D27" s="35" t="e">
        <f aca="false">RANK(D10,D$9:D$18)</f>
        <v>#VALUE!</v>
      </c>
      <c r="E27" s="36" t="n">
        <f aca="false">RANK(E10,E$9:E$18)</f>
        <v>1</v>
      </c>
      <c r="F27" s="35" t="e">
        <f aca="false">RANK(F10,F$9:F$18)</f>
        <v>#VALUE!</v>
      </c>
      <c r="G27" s="35" t="e">
        <f aca="false">RANK(G10,G$9:G$18)</f>
        <v>#VALUE!</v>
      </c>
      <c r="H27" s="36" t="n">
        <f aca="false">RANK(H10,H$9:H$18)</f>
        <v>1</v>
      </c>
      <c r="I27" s="35" t="e">
        <f aca="false">RANK(I10,I$9:I$18)</f>
        <v>#VALUE!</v>
      </c>
      <c r="J27" s="35" t="e">
        <f aca="false">RANK(J10,J$9:J$18)</f>
        <v>#VALUE!</v>
      </c>
      <c r="K27" s="37" t="n">
        <f aca="false">RANK(K10,K$9:K$18)</f>
        <v>1</v>
      </c>
      <c r="L27" s="38" t="n">
        <f aca="false">RANK(L10,L$9:L$18)</f>
        <v>1</v>
      </c>
      <c r="M27" s="35" t="e">
        <f aca="false">RANK(M10,M$9:M$18)</f>
        <v>#VALUE!</v>
      </c>
      <c r="N27" s="35" t="e">
        <f aca="false">RANK(N10,N$9:N$18)</f>
        <v>#VALUE!</v>
      </c>
      <c r="O27" s="36" t="n">
        <f aca="false">RANK(O10,O$9:O$18)</f>
        <v>1</v>
      </c>
      <c r="P27" s="35" t="e">
        <f aca="false">RANK(P10,P$9:P$18)</f>
        <v>#VALUE!</v>
      </c>
      <c r="Q27" s="35" t="e">
        <f aca="false">RANK(Q10,Q$9:Q$18)</f>
        <v>#VALUE!</v>
      </c>
      <c r="R27" s="36" t="n">
        <f aca="false">RANK(R10,R$9:R$18)</f>
        <v>1</v>
      </c>
      <c r="S27" s="35" t="e">
        <f aca="false">RANK(S10,S$9:S$18)</f>
        <v>#VALUE!</v>
      </c>
      <c r="T27" s="35" t="e">
        <f aca="false">RANK(T10,T$9:T$18)</f>
        <v>#VALUE!</v>
      </c>
      <c r="U27" s="37" t="n">
        <f aca="false">RANK(U10,U$9:U$18)</f>
        <v>1</v>
      </c>
      <c r="V27" s="38" t="n">
        <f aca="false">RANK(V10,V$9:V$18)</f>
        <v>1</v>
      </c>
      <c r="W27" s="38" t="n">
        <f aca="false">RANK(W10,W$9:W$18)</f>
        <v>1</v>
      </c>
      <c r="X27" s="38" t="n">
        <f aca="false">RANK(X10,X$9:X$18)</f>
        <v>1</v>
      </c>
    </row>
    <row r="28" customFormat="false" ht="20.1" hidden="false" customHeight="true" outlineLevel="0" collapsed="false">
      <c r="A28" s="54" t="str">
        <f aca="false">A11</f>
        <v>Fort Zumwalt East</v>
      </c>
      <c r="B28" s="34" t="str">
        <f aca="false">B11</f>
        <v>NA</v>
      </c>
      <c r="C28" s="35" t="e">
        <f aca="false">RANK(C11,C$9:C$18)</f>
        <v>#VALUE!</v>
      </c>
      <c r="D28" s="35" t="e">
        <f aca="false">RANK(D11,D$9:D$18)</f>
        <v>#VALUE!</v>
      </c>
      <c r="E28" s="36" t="n">
        <f aca="false">RANK(E11,E$9:E$18)</f>
        <v>1</v>
      </c>
      <c r="F28" s="35" t="e">
        <f aca="false">RANK(F11,F$9:F$18)</f>
        <v>#VALUE!</v>
      </c>
      <c r="G28" s="35" t="e">
        <f aca="false">RANK(G11,G$9:G$18)</f>
        <v>#VALUE!</v>
      </c>
      <c r="H28" s="36" t="n">
        <f aca="false">RANK(H11,H$9:H$18)</f>
        <v>1</v>
      </c>
      <c r="I28" s="35" t="e">
        <f aca="false">RANK(I11,I$9:I$18)</f>
        <v>#VALUE!</v>
      </c>
      <c r="J28" s="35" t="e">
        <f aca="false">RANK(J11,J$9:J$18)</f>
        <v>#VALUE!</v>
      </c>
      <c r="K28" s="37" t="n">
        <f aca="false">RANK(K11,K$9:K$18)</f>
        <v>1</v>
      </c>
      <c r="L28" s="38" t="n">
        <f aca="false">RANK(L11,L$9:L$18)</f>
        <v>1</v>
      </c>
      <c r="M28" s="35" t="e">
        <f aca="false">RANK(M11,M$9:M$18)</f>
        <v>#VALUE!</v>
      </c>
      <c r="N28" s="35" t="e">
        <f aca="false">RANK(N11,N$9:N$18)</f>
        <v>#VALUE!</v>
      </c>
      <c r="O28" s="36" t="n">
        <f aca="false">RANK(O11,O$9:O$18)</f>
        <v>1</v>
      </c>
      <c r="P28" s="35" t="e">
        <f aca="false">RANK(P11,P$9:P$18)</f>
        <v>#VALUE!</v>
      </c>
      <c r="Q28" s="35" t="e">
        <f aca="false">RANK(Q11,Q$9:Q$18)</f>
        <v>#VALUE!</v>
      </c>
      <c r="R28" s="36" t="n">
        <f aca="false">RANK(R11,R$9:R$18)</f>
        <v>1</v>
      </c>
      <c r="S28" s="35" t="e">
        <f aca="false">RANK(S11,S$9:S$18)</f>
        <v>#VALUE!</v>
      </c>
      <c r="T28" s="35" t="e">
        <f aca="false">RANK(T11,T$9:T$18)</f>
        <v>#VALUE!</v>
      </c>
      <c r="U28" s="37" t="n">
        <f aca="false">RANK(U11,U$9:U$18)</f>
        <v>1</v>
      </c>
      <c r="V28" s="38" t="n">
        <f aca="false">RANK(V11,V$9:V$18)</f>
        <v>1</v>
      </c>
      <c r="W28" s="38" t="n">
        <f aca="false">RANK(W11,W$9:W$18)</f>
        <v>1</v>
      </c>
      <c r="X28" s="38" t="n">
        <f aca="false">RANK(X11,X$9:X$18)</f>
        <v>1</v>
      </c>
    </row>
    <row r="29" customFormat="false" ht="20.1" hidden="false" customHeight="true" outlineLevel="0" collapsed="false">
      <c r="A29" s="54" t="str">
        <f aca="false">A12</f>
        <v>Potosi</v>
      </c>
      <c r="B29" s="34" t="str">
        <f aca="false">B12</f>
        <v>NA</v>
      </c>
      <c r="C29" s="35" t="e">
        <f aca="false">RANK(C12,C$9:C$18)</f>
        <v>#VALUE!</v>
      </c>
      <c r="D29" s="35" t="e">
        <f aca="false">RANK(D12,D$9:D$18)</f>
        <v>#VALUE!</v>
      </c>
      <c r="E29" s="36" t="n">
        <f aca="false">RANK(E12,E$9:E$18)</f>
        <v>1</v>
      </c>
      <c r="F29" s="35" t="e">
        <f aca="false">RANK(F12,F$9:F$18)</f>
        <v>#VALUE!</v>
      </c>
      <c r="G29" s="35" t="e">
        <f aca="false">RANK(G12,G$9:G$18)</f>
        <v>#VALUE!</v>
      </c>
      <c r="H29" s="36" t="n">
        <f aca="false">RANK(H12,H$9:H$18)</f>
        <v>1</v>
      </c>
      <c r="I29" s="35" t="e">
        <f aca="false">RANK(I12,I$9:I$18)</f>
        <v>#VALUE!</v>
      </c>
      <c r="J29" s="35" t="e">
        <f aca="false">RANK(J12,J$9:J$18)</f>
        <v>#VALUE!</v>
      </c>
      <c r="K29" s="37" t="n">
        <f aca="false">RANK(K12,K$9:K$18)</f>
        <v>1</v>
      </c>
      <c r="L29" s="38" t="n">
        <f aca="false">RANK(L12,L$9:L$18)</f>
        <v>1</v>
      </c>
      <c r="M29" s="35" t="e">
        <f aca="false">RANK(M12,M$9:M$18)</f>
        <v>#VALUE!</v>
      </c>
      <c r="N29" s="35" t="e">
        <f aca="false">RANK(N12,N$9:N$18)</f>
        <v>#VALUE!</v>
      </c>
      <c r="O29" s="36" t="n">
        <f aca="false">RANK(O12,O$9:O$18)</f>
        <v>1</v>
      </c>
      <c r="P29" s="35" t="e">
        <f aca="false">RANK(P12,P$9:P$18)</f>
        <v>#VALUE!</v>
      </c>
      <c r="Q29" s="35" t="e">
        <f aca="false">RANK(Q12,Q$9:Q$18)</f>
        <v>#VALUE!</v>
      </c>
      <c r="R29" s="36" t="n">
        <f aca="false">RANK(R12,R$9:R$18)</f>
        <v>1</v>
      </c>
      <c r="S29" s="35" t="e">
        <f aca="false">RANK(S12,S$9:S$18)</f>
        <v>#VALUE!</v>
      </c>
      <c r="T29" s="35" t="e">
        <f aca="false">RANK(T12,T$9:T$18)</f>
        <v>#VALUE!</v>
      </c>
      <c r="U29" s="37" t="n">
        <f aca="false">RANK(U12,U$9:U$18)</f>
        <v>1</v>
      </c>
      <c r="V29" s="38" t="n">
        <f aca="false">RANK(V12,V$9:V$18)</f>
        <v>1</v>
      </c>
      <c r="W29" s="38" t="n">
        <f aca="false">RANK(W12,W$9:W$18)</f>
        <v>1</v>
      </c>
      <c r="X29" s="38" t="n">
        <f aca="false">RANK(X12,X$9:X$18)</f>
        <v>1</v>
      </c>
    </row>
    <row r="30" customFormat="false" ht="20.1" hidden="false" customHeight="true" outlineLevel="0" collapsed="false">
      <c r="A30" s="54" t="str">
        <f aca="false">A13</f>
        <v>Union</v>
      </c>
      <c r="B30" s="34" t="str">
        <f aca="false">B13</f>
        <v>NA</v>
      </c>
      <c r="C30" s="35" t="e">
        <f aca="false">RANK(C13,C$9:C$18)</f>
        <v>#VALUE!</v>
      </c>
      <c r="D30" s="35" t="e">
        <f aca="false">RANK(D13,D$9:D$18)</f>
        <v>#VALUE!</v>
      </c>
      <c r="E30" s="36" t="n">
        <f aca="false">RANK(E13,E$9:E$18)</f>
        <v>1</v>
      </c>
      <c r="F30" s="35" t="e">
        <f aca="false">RANK(F13,F$9:F$18)</f>
        <v>#VALUE!</v>
      </c>
      <c r="G30" s="35" t="e">
        <f aca="false">RANK(G13,G$9:G$18)</f>
        <v>#VALUE!</v>
      </c>
      <c r="H30" s="36" t="n">
        <f aca="false">RANK(H13,H$9:H$18)</f>
        <v>1</v>
      </c>
      <c r="I30" s="35" t="e">
        <f aca="false">RANK(I13,I$9:I$18)</f>
        <v>#VALUE!</v>
      </c>
      <c r="J30" s="35" t="e">
        <f aca="false">RANK(J13,J$9:J$18)</f>
        <v>#VALUE!</v>
      </c>
      <c r="K30" s="37" t="n">
        <f aca="false">RANK(K13,K$9:K$18)</f>
        <v>1</v>
      </c>
      <c r="L30" s="38" t="n">
        <f aca="false">RANK(L13,L$9:L$18)</f>
        <v>1</v>
      </c>
      <c r="M30" s="35" t="e">
        <f aca="false">RANK(M13,M$9:M$18)</f>
        <v>#VALUE!</v>
      </c>
      <c r="N30" s="35" t="e">
        <f aca="false">RANK(N13,N$9:N$18)</f>
        <v>#VALUE!</v>
      </c>
      <c r="O30" s="36" t="n">
        <f aca="false">RANK(O13,O$9:O$18)</f>
        <v>1</v>
      </c>
      <c r="P30" s="35" t="e">
        <f aca="false">RANK(P13,P$9:P$18)</f>
        <v>#VALUE!</v>
      </c>
      <c r="Q30" s="35" t="e">
        <f aca="false">RANK(Q13,Q$9:Q$18)</f>
        <v>#VALUE!</v>
      </c>
      <c r="R30" s="36" t="n">
        <f aca="false">RANK(R13,R$9:R$18)</f>
        <v>1</v>
      </c>
      <c r="S30" s="35" t="e">
        <f aca="false">RANK(S13,S$9:S$18)</f>
        <v>#VALUE!</v>
      </c>
      <c r="T30" s="35" t="e">
        <f aca="false">RANK(T13,T$9:T$18)</f>
        <v>#VALUE!</v>
      </c>
      <c r="U30" s="37" t="n">
        <f aca="false">RANK(U13,U$9:U$18)</f>
        <v>1</v>
      </c>
      <c r="V30" s="38" t="n">
        <f aca="false">RANK(V13,V$9:V$18)</f>
        <v>1</v>
      </c>
      <c r="W30" s="38" t="n">
        <f aca="false">RANK(W13,W$9:W$18)</f>
        <v>1</v>
      </c>
      <c r="X30" s="38" t="n">
        <f aca="false">RANK(X13,X$9:X$18)</f>
        <v>1</v>
      </c>
    </row>
    <row r="31" customFormat="false" ht="20.1" hidden="false" customHeight="true" outlineLevel="0" collapsed="false">
      <c r="A31" s="54" t="str">
        <f aca="false">A14</f>
        <v>Francis Howell</v>
      </c>
      <c r="B31" s="34" t="str">
        <f aca="false">B14</f>
        <v>NA</v>
      </c>
      <c r="C31" s="35" t="e">
        <f aca="false">RANK(C14,C$9:C$18)</f>
        <v>#VALUE!</v>
      </c>
      <c r="D31" s="35" t="e">
        <f aca="false">RANK(D14,D$9:D$18)</f>
        <v>#VALUE!</v>
      </c>
      <c r="E31" s="36" t="n">
        <f aca="false">RANK(E14,E$9:E$18)</f>
        <v>1</v>
      </c>
      <c r="F31" s="35" t="e">
        <f aca="false">RANK(F14,F$9:F$18)</f>
        <v>#VALUE!</v>
      </c>
      <c r="G31" s="35" t="e">
        <f aca="false">RANK(G14,G$9:G$18)</f>
        <v>#VALUE!</v>
      </c>
      <c r="H31" s="36" t="n">
        <f aca="false">RANK(H14,H$9:H$18)</f>
        <v>1</v>
      </c>
      <c r="I31" s="35" t="e">
        <f aca="false">RANK(I14,I$9:I$18)</f>
        <v>#VALUE!</v>
      </c>
      <c r="J31" s="35" t="e">
        <f aca="false">RANK(J14,J$9:J$18)</f>
        <v>#VALUE!</v>
      </c>
      <c r="K31" s="37" t="n">
        <f aca="false">RANK(K14,K$9:K$18)</f>
        <v>1</v>
      </c>
      <c r="L31" s="38" t="n">
        <f aca="false">RANK(L14,L$9:L$18)</f>
        <v>1</v>
      </c>
      <c r="M31" s="35" t="e">
        <f aca="false">RANK(M14,M$9:M$18)</f>
        <v>#VALUE!</v>
      </c>
      <c r="N31" s="35" t="e">
        <f aca="false">RANK(N14,N$9:N$18)</f>
        <v>#VALUE!</v>
      </c>
      <c r="O31" s="36" t="n">
        <f aca="false">RANK(O14,O$9:O$18)</f>
        <v>1</v>
      </c>
      <c r="P31" s="35" t="e">
        <f aca="false">RANK(P14,P$9:P$18)</f>
        <v>#VALUE!</v>
      </c>
      <c r="Q31" s="35" t="e">
        <f aca="false">RANK(Q14,Q$9:Q$18)</f>
        <v>#VALUE!</v>
      </c>
      <c r="R31" s="36" t="n">
        <f aca="false">RANK(R14,R$9:R$18)</f>
        <v>1</v>
      </c>
      <c r="S31" s="35" t="e">
        <f aca="false">RANK(S14,S$9:S$18)</f>
        <v>#VALUE!</v>
      </c>
      <c r="T31" s="35" t="e">
        <f aca="false">RANK(T14,T$9:T$18)</f>
        <v>#VALUE!</v>
      </c>
      <c r="U31" s="37" t="n">
        <f aca="false">RANK(U14,U$9:U$18)</f>
        <v>1</v>
      </c>
      <c r="V31" s="38" t="n">
        <f aca="false">RANK(V14,V$9:V$18)</f>
        <v>1</v>
      </c>
      <c r="W31" s="38" t="n">
        <f aca="false">RANK(W14,W$9:W$18)</f>
        <v>1</v>
      </c>
      <c r="X31" s="38" t="n">
        <f aca="false">RANK(X14,X$9:X$18)</f>
        <v>1</v>
      </c>
    </row>
    <row r="32" customFormat="false" ht="20.1" hidden="false" customHeight="true" outlineLevel="0" collapsed="false">
      <c r="A32" s="54" t="str">
        <f aca="false">A15</f>
        <v>O'Fallon Township</v>
      </c>
      <c r="B32" s="34" t="str">
        <f aca="false">B15</f>
        <v>NA</v>
      </c>
      <c r="C32" s="35" t="e">
        <f aca="false">RANK(C15,C$9:C$18)</f>
        <v>#VALUE!</v>
      </c>
      <c r="D32" s="35" t="e">
        <f aca="false">RANK(D15,D$9:D$18)</f>
        <v>#VALUE!</v>
      </c>
      <c r="E32" s="36" t="n">
        <f aca="false">RANK(E15,E$9:E$18)</f>
        <v>1</v>
      </c>
      <c r="F32" s="35" t="e">
        <f aca="false">RANK(F15,F$9:F$18)</f>
        <v>#VALUE!</v>
      </c>
      <c r="G32" s="35" t="e">
        <f aca="false">RANK(G15,G$9:G$18)</f>
        <v>#VALUE!</v>
      </c>
      <c r="H32" s="36" t="n">
        <f aca="false">RANK(H15,H$9:H$18)</f>
        <v>1</v>
      </c>
      <c r="I32" s="35" t="e">
        <f aca="false">RANK(I15,I$9:I$18)</f>
        <v>#VALUE!</v>
      </c>
      <c r="J32" s="35" t="e">
        <f aca="false">RANK(J15,J$9:J$18)</f>
        <v>#VALUE!</v>
      </c>
      <c r="K32" s="37" t="n">
        <f aca="false">RANK(K15,K$9:K$18)</f>
        <v>1</v>
      </c>
      <c r="L32" s="38" t="n">
        <f aca="false">RANK(L15,L$9:L$18)</f>
        <v>1</v>
      </c>
      <c r="M32" s="35" t="e">
        <f aca="false">RANK(M15,M$9:M$18)</f>
        <v>#VALUE!</v>
      </c>
      <c r="N32" s="35" t="e">
        <f aca="false">RANK(N15,N$9:N$18)</f>
        <v>#VALUE!</v>
      </c>
      <c r="O32" s="36" t="n">
        <f aca="false">RANK(O15,O$9:O$18)</f>
        <v>1</v>
      </c>
      <c r="P32" s="35" t="e">
        <f aca="false">RANK(P15,P$9:P$18)</f>
        <v>#VALUE!</v>
      </c>
      <c r="Q32" s="35" t="e">
        <f aca="false">RANK(Q15,Q$9:Q$18)</f>
        <v>#VALUE!</v>
      </c>
      <c r="R32" s="36" t="n">
        <f aca="false">RANK(R15,R$9:R$18)</f>
        <v>1</v>
      </c>
      <c r="S32" s="35" t="e">
        <f aca="false">RANK(S15,S$9:S$18)</f>
        <v>#VALUE!</v>
      </c>
      <c r="T32" s="35" t="e">
        <f aca="false">RANK(T15,T$9:T$18)</f>
        <v>#VALUE!</v>
      </c>
      <c r="U32" s="37" t="n">
        <f aca="false">RANK(U15,U$9:U$18)</f>
        <v>1</v>
      </c>
      <c r="V32" s="38" t="n">
        <f aca="false">RANK(V15,V$9:V$18)</f>
        <v>1</v>
      </c>
      <c r="W32" s="38" t="n">
        <f aca="false">RANK(W15,W$9:W$18)</f>
        <v>1</v>
      </c>
      <c r="X32" s="38" t="n">
        <f aca="false">RANK(X15,X$9:X$18)</f>
        <v>1</v>
      </c>
    </row>
    <row r="33" customFormat="false" ht="20.1" hidden="false" customHeight="true" outlineLevel="0" collapsed="false">
      <c r="A33" s="54" t="str">
        <f aca="false">A16</f>
        <v>Fort Zumwalt South</v>
      </c>
      <c r="B33" s="34" t="str">
        <f aca="false">B16</f>
        <v>NA</v>
      </c>
      <c r="C33" s="35" t="e">
        <f aca="false">RANK(C16,C$9:C$18)</f>
        <v>#VALUE!</v>
      </c>
      <c r="D33" s="35" t="e">
        <f aca="false">RANK(D16,D$9:D$18)</f>
        <v>#VALUE!</v>
      </c>
      <c r="E33" s="36" t="n">
        <f aca="false">RANK(E16,E$9:E$18)</f>
        <v>1</v>
      </c>
      <c r="F33" s="35" t="e">
        <f aca="false">RANK(F16,F$9:F$18)</f>
        <v>#VALUE!</v>
      </c>
      <c r="G33" s="35" t="e">
        <f aca="false">RANK(G16,G$9:G$18)</f>
        <v>#VALUE!</v>
      </c>
      <c r="H33" s="36" t="n">
        <f aca="false">RANK(H16,H$9:H$18)</f>
        <v>1</v>
      </c>
      <c r="I33" s="35" t="e">
        <f aca="false">RANK(I16,I$9:I$18)</f>
        <v>#VALUE!</v>
      </c>
      <c r="J33" s="35" t="e">
        <f aca="false">RANK(J16,J$9:J$18)</f>
        <v>#VALUE!</v>
      </c>
      <c r="K33" s="37" t="n">
        <f aca="false">RANK(K16,K$9:K$18)</f>
        <v>1</v>
      </c>
      <c r="L33" s="38" t="n">
        <f aca="false">RANK(L16,L$9:L$18)</f>
        <v>1</v>
      </c>
      <c r="M33" s="35" t="e">
        <f aca="false">RANK(M16,M$9:M$18)</f>
        <v>#VALUE!</v>
      </c>
      <c r="N33" s="35" t="e">
        <f aca="false">RANK(N16,N$9:N$18)</f>
        <v>#VALUE!</v>
      </c>
      <c r="O33" s="36" t="n">
        <f aca="false">RANK(O16,O$9:O$18)</f>
        <v>1</v>
      </c>
      <c r="P33" s="35" t="e">
        <f aca="false">RANK(P16,P$9:P$18)</f>
        <v>#VALUE!</v>
      </c>
      <c r="Q33" s="35" t="e">
        <f aca="false">RANK(Q16,Q$9:Q$18)</f>
        <v>#VALUE!</v>
      </c>
      <c r="R33" s="36" t="n">
        <f aca="false">RANK(R16,R$9:R$18)</f>
        <v>1</v>
      </c>
      <c r="S33" s="35" t="e">
        <f aca="false">RANK(S16,S$9:S$18)</f>
        <v>#VALUE!</v>
      </c>
      <c r="T33" s="35" t="e">
        <f aca="false">RANK(T16,T$9:T$18)</f>
        <v>#VALUE!</v>
      </c>
      <c r="U33" s="37" t="n">
        <f aca="false">RANK(U16,U$9:U$18)</f>
        <v>1</v>
      </c>
      <c r="V33" s="38" t="n">
        <f aca="false">RANK(V16,V$9:V$18)</f>
        <v>1</v>
      </c>
      <c r="W33" s="38" t="n">
        <f aca="false">RANK(W16,W$9:W$18)</f>
        <v>1</v>
      </c>
      <c r="X33" s="38" t="n">
        <f aca="false">RANK(X16,X$9:X$18)</f>
        <v>1</v>
      </c>
    </row>
    <row r="34" customFormat="false" ht="20.1" hidden="false" customHeight="true" outlineLevel="0" collapsed="false">
      <c r="A34" s="54" t="str">
        <f aca="false">A17</f>
        <v>Timberland</v>
      </c>
      <c r="B34" s="34" t="str">
        <f aca="false">B17</f>
        <v>NA</v>
      </c>
      <c r="C34" s="35" t="e">
        <f aca="false">RANK(C17,C$9:C$18)</f>
        <v>#VALUE!</v>
      </c>
      <c r="D34" s="35" t="e">
        <f aca="false">RANK(D17,D$9:D$18)</f>
        <v>#VALUE!</v>
      </c>
      <c r="E34" s="36" t="n">
        <f aca="false">RANK(E17,E$9:E$18)</f>
        <v>1</v>
      </c>
      <c r="F34" s="35" t="e">
        <f aca="false">RANK(F17,F$9:F$18)</f>
        <v>#VALUE!</v>
      </c>
      <c r="G34" s="35" t="e">
        <f aca="false">RANK(G17,G$9:G$18)</f>
        <v>#VALUE!</v>
      </c>
      <c r="H34" s="36" t="n">
        <f aca="false">RANK(H17,H$9:H$18)</f>
        <v>1</v>
      </c>
      <c r="I34" s="35" t="e">
        <f aca="false">RANK(I17,I$9:I$18)</f>
        <v>#VALUE!</v>
      </c>
      <c r="J34" s="35" t="e">
        <f aca="false">RANK(J17,J$9:J$18)</f>
        <v>#VALUE!</v>
      </c>
      <c r="K34" s="37" t="n">
        <f aca="false">RANK(K17,K$9:K$18)</f>
        <v>1</v>
      </c>
      <c r="L34" s="38" t="n">
        <f aca="false">RANK(L17,L$9:L$18)</f>
        <v>1</v>
      </c>
      <c r="M34" s="35" t="e">
        <f aca="false">RANK(M17,M$9:M$18)</f>
        <v>#VALUE!</v>
      </c>
      <c r="N34" s="35" t="e">
        <f aca="false">RANK(N17,N$9:N$18)</f>
        <v>#VALUE!</v>
      </c>
      <c r="O34" s="36" t="n">
        <f aca="false">RANK(O17,O$9:O$18)</f>
        <v>1</v>
      </c>
      <c r="P34" s="35" t="e">
        <f aca="false">RANK(P17,P$9:P$18)</f>
        <v>#VALUE!</v>
      </c>
      <c r="Q34" s="35" t="e">
        <f aca="false">RANK(Q17,Q$9:Q$18)</f>
        <v>#VALUE!</v>
      </c>
      <c r="R34" s="36" t="n">
        <f aca="false">RANK(R17,R$9:R$18)</f>
        <v>1</v>
      </c>
      <c r="S34" s="35" t="e">
        <f aca="false">RANK(S17,S$9:S$18)</f>
        <v>#VALUE!</v>
      </c>
      <c r="T34" s="35" t="e">
        <f aca="false">RANK(T17,T$9:T$18)</f>
        <v>#VALUE!</v>
      </c>
      <c r="U34" s="37" t="n">
        <f aca="false">RANK(U17,U$9:U$18)</f>
        <v>1</v>
      </c>
      <c r="V34" s="38" t="n">
        <f aca="false">RANK(V17,V$9:V$18)</f>
        <v>1</v>
      </c>
      <c r="W34" s="38" t="n">
        <f aca="false">RANK(W17,W$9:W$18)</f>
        <v>1</v>
      </c>
      <c r="X34" s="38" t="n">
        <f aca="false">RANK(X17,X$9:X$18)</f>
        <v>1</v>
      </c>
    </row>
    <row r="35" customFormat="false" ht="20.1" hidden="false" customHeight="true" outlineLevel="0" collapsed="false">
      <c r="A35" s="54" t="str">
        <f aca="false">A18</f>
        <v>Rock Bridge</v>
      </c>
      <c r="B35" s="34" t="str">
        <f aca="false">B18</f>
        <v>NA</v>
      </c>
      <c r="C35" s="35" t="e">
        <f aca="false">RANK(C18,C$9:C$18)</f>
        <v>#VALUE!</v>
      </c>
      <c r="D35" s="35" t="e">
        <f aca="false">RANK(D18,D$9:D$18)</f>
        <v>#VALUE!</v>
      </c>
      <c r="E35" s="36" t="n">
        <f aca="false">RANK(E18,E$9:E$18)</f>
        <v>1</v>
      </c>
      <c r="F35" s="35" t="e">
        <f aca="false">RANK(F18,F$9:F$18)</f>
        <v>#VALUE!</v>
      </c>
      <c r="G35" s="35" t="e">
        <f aca="false">RANK(G18,G$9:G$18)</f>
        <v>#VALUE!</v>
      </c>
      <c r="H35" s="36" t="n">
        <f aca="false">RANK(H18,H$9:H$18)</f>
        <v>1</v>
      </c>
      <c r="I35" s="35" t="e">
        <f aca="false">RANK(I18,I$9:I$18)</f>
        <v>#VALUE!</v>
      </c>
      <c r="J35" s="35" t="e">
        <f aca="false">RANK(J18,J$9:J$18)</f>
        <v>#VALUE!</v>
      </c>
      <c r="K35" s="37" t="n">
        <f aca="false">RANK(K18,K$9:K$18)</f>
        <v>1</v>
      </c>
      <c r="L35" s="38" t="n">
        <f aca="false">RANK(L18,L$9:L$18)</f>
        <v>1</v>
      </c>
      <c r="M35" s="35" t="e">
        <f aca="false">RANK(M18,M$9:M$18)</f>
        <v>#VALUE!</v>
      </c>
      <c r="N35" s="35" t="e">
        <f aca="false">RANK(N18,N$9:N$18)</f>
        <v>#VALUE!</v>
      </c>
      <c r="O35" s="36" t="n">
        <f aca="false">RANK(O18,O$9:O$18)</f>
        <v>1</v>
      </c>
      <c r="P35" s="35" t="e">
        <f aca="false">RANK(P18,P$9:P$18)</f>
        <v>#VALUE!</v>
      </c>
      <c r="Q35" s="35" t="e">
        <f aca="false">RANK(Q18,Q$9:Q$18)</f>
        <v>#VALUE!</v>
      </c>
      <c r="R35" s="36" t="n">
        <f aca="false">RANK(R18,R$9:R$18)</f>
        <v>1</v>
      </c>
      <c r="S35" s="35" t="e">
        <f aca="false">RANK(S18,S$9:S$18)</f>
        <v>#VALUE!</v>
      </c>
      <c r="T35" s="35" t="e">
        <f aca="false">RANK(T18,T$9:T$18)</f>
        <v>#VALUE!</v>
      </c>
      <c r="U35" s="37" t="n">
        <f aca="false">RANK(U18,U$9:U$18)</f>
        <v>1</v>
      </c>
      <c r="V35" s="38" t="n">
        <f aca="false">RANK(V18,V$9:V$18)</f>
        <v>1</v>
      </c>
      <c r="W35" s="38" t="n">
        <f aca="false">RANK(W18,W$9:W$18)</f>
        <v>1</v>
      </c>
      <c r="X35" s="38" t="n">
        <f aca="false">RANK(X18,X$9:X$18)</f>
        <v>1</v>
      </c>
    </row>
    <row r="36" customFormat="false" ht="20.1" hidden="false" customHeight="true" outlineLevel="0" collapsed="false">
      <c r="A36" s="26"/>
      <c r="B36" s="27"/>
      <c r="C36" s="28"/>
      <c r="D36" s="28"/>
      <c r="E36" s="29"/>
      <c r="F36" s="28"/>
      <c r="G36" s="28"/>
      <c r="H36" s="29"/>
      <c r="I36" s="28"/>
      <c r="J36" s="28"/>
      <c r="K36" s="30"/>
      <c r="L36" s="48"/>
      <c r="M36" s="28"/>
      <c r="N36" s="28"/>
      <c r="O36" s="29"/>
      <c r="P36" s="28"/>
      <c r="Q36" s="28"/>
      <c r="R36" s="29"/>
      <c r="S36" s="28"/>
      <c r="T36" s="28"/>
      <c r="U36" s="30"/>
      <c r="V36" s="48"/>
      <c r="W36" s="48"/>
      <c r="X36" s="48"/>
    </row>
    <row r="37" customFormat="false" ht="20.1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</sheetData>
  <mergeCells count="29">
    <mergeCell ref="A1:X1"/>
    <mergeCell ref="A2:X2"/>
    <mergeCell ref="A4:X4"/>
    <mergeCell ref="C5:E5"/>
    <mergeCell ref="F5:H5"/>
    <mergeCell ref="I5:K5"/>
    <mergeCell ref="M5:O5"/>
    <mergeCell ref="P5:R5"/>
    <mergeCell ref="S5:U5"/>
    <mergeCell ref="C6:E6"/>
    <mergeCell ref="F6:H6"/>
    <mergeCell ref="I6:K6"/>
    <mergeCell ref="M6:O6"/>
    <mergeCell ref="P6:R6"/>
    <mergeCell ref="S6:U6"/>
    <mergeCell ref="A21:X21"/>
    <mergeCell ref="C22:E22"/>
    <mergeCell ref="F22:H22"/>
    <mergeCell ref="I22:K22"/>
    <mergeCell ref="M22:O22"/>
    <mergeCell ref="P22:R22"/>
    <mergeCell ref="S22:U22"/>
    <mergeCell ref="C23:E23"/>
    <mergeCell ref="F23:H23"/>
    <mergeCell ref="I23:K23"/>
    <mergeCell ref="M23:O23"/>
    <mergeCell ref="P23:R23"/>
    <mergeCell ref="S23:U23"/>
    <mergeCell ref="A37:X37"/>
  </mergeCells>
  <conditionalFormatting sqref="J7:K7 G5:H5 G7:H7 A5:C7 D7:E7 N6:O7 A3:D4 M23:U23 T6:U6 J24:K24 G22:H22 Q24:R24 G24:H24 C25:X25 B9:B18 A24:E24 A22:C23 N24:O24 F23:K23 F6 I6 Q6:R7 E4:X4 C36:X36 B26:X35 C8:X19">
    <cfRule type="cellIs" priority="2" operator="equal" aboveAverage="0" equalAverage="0" bottom="0" percent="0" rank="0" text="" dxfId="5">
      <formula>0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3" min="2" style="0" width="6.7"/>
    <col collapsed="false" customWidth="true" hidden="false" outlineLevel="0" max="24" min="24" style="0" width="10.41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0.1" hidden="false" customHeight="true" outlineLevel="0" collapsed="false">
      <c r="A4" s="5" t="s">
        <v>5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0.1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J5" s="9"/>
      <c r="K5" s="9"/>
      <c r="L5" s="10" t="s">
        <v>7</v>
      </c>
      <c r="M5" s="11" t="s">
        <v>8</v>
      </c>
      <c r="N5" s="11"/>
      <c r="O5" s="11"/>
      <c r="P5" s="8" t="s">
        <v>9</v>
      </c>
      <c r="Q5" s="8"/>
      <c r="R5" s="8"/>
      <c r="S5" s="9" t="s">
        <v>10</v>
      </c>
      <c r="T5" s="9"/>
      <c r="U5" s="9"/>
      <c r="V5" s="10" t="s">
        <v>11</v>
      </c>
      <c r="W5" s="10" t="s">
        <v>12</v>
      </c>
      <c r="X5" s="12" t="s">
        <v>13</v>
      </c>
    </row>
    <row r="6" customFormat="false" ht="20.1" hidden="false" customHeight="true" outlineLevel="0" collapsed="false">
      <c r="A6" s="13" t="s">
        <v>14</v>
      </c>
      <c r="B6" s="13"/>
      <c r="C6" s="51" t="s">
        <v>15</v>
      </c>
      <c r="D6" s="51"/>
      <c r="E6" s="51"/>
      <c r="F6" s="51" t="s">
        <v>16</v>
      </c>
      <c r="G6" s="51"/>
      <c r="H6" s="51"/>
      <c r="I6" s="16" t="s">
        <v>17</v>
      </c>
      <c r="J6" s="16"/>
      <c r="K6" s="16"/>
      <c r="L6" s="17" t="s">
        <v>13</v>
      </c>
      <c r="M6" s="15" t="s">
        <v>18</v>
      </c>
      <c r="N6" s="15"/>
      <c r="O6" s="15"/>
      <c r="P6" s="18" t="s">
        <v>19</v>
      </c>
      <c r="Q6" s="18"/>
      <c r="R6" s="18"/>
      <c r="S6" s="18" t="s">
        <v>54</v>
      </c>
      <c r="T6" s="18"/>
      <c r="U6" s="18"/>
      <c r="V6" s="14" t="s">
        <v>13</v>
      </c>
      <c r="W6" s="14" t="s">
        <v>13</v>
      </c>
      <c r="X6" s="14"/>
    </row>
    <row r="7" customFormat="false" ht="20.1" hidden="false" customHeight="true" outlineLevel="0" collapsed="false">
      <c r="A7" s="19" t="s">
        <v>21</v>
      </c>
      <c r="B7" s="19" t="s">
        <v>22</v>
      </c>
      <c r="C7" s="20" t="s">
        <v>23</v>
      </c>
      <c r="D7" s="21" t="s">
        <v>24</v>
      </c>
      <c r="E7" s="21" t="s">
        <v>13</v>
      </c>
      <c r="F7" s="22" t="s">
        <v>25</v>
      </c>
      <c r="G7" s="21" t="s">
        <v>26</v>
      </c>
      <c r="H7" s="21" t="s">
        <v>13</v>
      </c>
      <c r="I7" s="22" t="s">
        <v>27</v>
      </c>
      <c r="J7" s="21" t="s">
        <v>28</v>
      </c>
      <c r="K7" s="23" t="s">
        <v>13</v>
      </c>
      <c r="L7" s="24"/>
      <c r="M7" s="22" t="s">
        <v>23</v>
      </c>
      <c r="N7" s="21" t="s">
        <v>24</v>
      </c>
      <c r="O7" s="21" t="s">
        <v>13</v>
      </c>
      <c r="P7" s="22" t="s">
        <v>29</v>
      </c>
      <c r="Q7" s="23" t="s">
        <v>30</v>
      </c>
      <c r="R7" s="21" t="s">
        <v>13</v>
      </c>
      <c r="S7" s="22" t="s">
        <v>29</v>
      </c>
      <c r="T7" s="21" t="s">
        <v>30</v>
      </c>
      <c r="U7" s="23" t="s">
        <v>13</v>
      </c>
      <c r="V7" s="25"/>
      <c r="W7" s="25"/>
      <c r="X7" s="25"/>
    </row>
    <row r="8" customFormat="false" ht="20.1" hidden="false" customHeight="true" outlineLevel="0" collapsed="false">
      <c r="A8" s="26"/>
      <c r="B8" s="27"/>
      <c r="C8" s="28"/>
      <c r="D8" s="28"/>
      <c r="E8" s="29"/>
      <c r="F8" s="28"/>
      <c r="G8" s="28"/>
      <c r="H8" s="29"/>
      <c r="I8" s="28"/>
      <c r="J8" s="28"/>
      <c r="K8" s="30"/>
      <c r="L8" s="31"/>
      <c r="M8" s="28"/>
      <c r="N8" s="28"/>
      <c r="O8" s="29"/>
      <c r="P8" s="28"/>
      <c r="Q8" s="28"/>
      <c r="R8" s="29"/>
      <c r="S8" s="28"/>
      <c r="T8" s="28"/>
      <c r="U8" s="30"/>
      <c r="V8" s="32"/>
      <c r="W8" s="32"/>
      <c r="X8" s="32"/>
    </row>
    <row r="9" customFormat="false" ht="20.1" hidden="false" customHeight="true" outlineLevel="0" collapsed="false">
      <c r="A9" s="33" t="s">
        <v>31</v>
      </c>
      <c r="B9" s="41" t="n">
        <v>3</v>
      </c>
      <c r="C9" s="35" t="n">
        <v>40</v>
      </c>
      <c r="D9" s="35" t="n">
        <v>40</v>
      </c>
      <c r="E9" s="36" t="n">
        <f aca="false">C9+D9</f>
        <v>80</v>
      </c>
      <c r="F9" s="35" t="n">
        <v>38</v>
      </c>
      <c r="G9" s="35" t="n">
        <v>38</v>
      </c>
      <c r="H9" s="36" t="n">
        <f aca="false">F9+G9</f>
        <v>76</v>
      </c>
      <c r="I9" s="35" t="n">
        <v>41</v>
      </c>
      <c r="J9" s="35" t="n">
        <v>45</v>
      </c>
      <c r="K9" s="37" t="n">
        <f aca="false">I9+J9</f>
        <v>86</v>
      </c>
      <c r="L9" s="38" t="n">
        <f aca="false">E9+H9+K9</f>
        <v>242</v>
      </c>
      <c r="M9" s="35" t="n">
        <v>37</v>
      </c>
      <c r="N9" s="35" t="n">
        <v>35</v>
      </c>
      <c r="O9" s="36" t="n">
        <f aca="false">M9+N9</f>
        <v>72</v>
      </c>
      <c r="P9" s="35" t="n">
        <v>39</v>
      </c>
      <c r="Q9" s="35" t="n">
        <v>36</v>
      </c>
      <c r="R9" s="36" t="n">
        <f aca="false">P9+Q9</f>
        <v>75</v>
      </c>
      <c r="S9" s="35" t="n">
        <v>48</v>
      </c>
      <c r="T9" s="35" t="n">
        <v>44</v>
      </c>
      <c r="U9" s="37" t="n">
        <f aca="false">S9+T9</f>
        <v>92</v>
      </c>
      <c r="V9" s="38" t="n">
        <f aca="false">U9+R9+O9</f>
        <v>239</v>
      </c>
      <c r="W9" s="38" t="n">
        <f aca="false">E9+O9</f>
        <v>152</v>
      </c>
      <c r="X9" s="40" t="n">
        <f aca="false">(L9+O9+((R9+U9)*0.5))*0.1</f>
        <v>39.75</v>
      </c>
    </row>
    <row r="10" customFormat="false" ht="20.1" hidden="false" customHeight="true" outlineLevel="0" collapsed="false">
      <c r="A10" s="33" t="s">
        <v>34</v>
      </c>
      <c r="B10" s="34" t="n">
        <v>3</v>
      </c>
      <c r="C10" s="35" t="n">
        <v>48</v>
      </c>
      <c r="D10" s="35" t="n">
        <v>49</v>
      </c>
      <c r="E10" s="36" t="n">
        <f aca="false">C10+D10</f>
        <v>97</v>
      </c>
      <c r="F10" s="35" t="n">
        <v>48</v>
      </c>
      <c r="G10" s="35" t="n">
        <v>48</v>
      </c>
      <c r="H10" s="36" t="n">
        <f aca="false">F10+G10</f>
        <v>96</v>
      </c>
      <c r="I10" s="35" t="n">
        <v>60</v>
      </c>
      <c r="J10" s="35" t="n">
        <v>58</v>
      </c>
      <c r="K10" s="37" t="n">
        <f aca="false">I10+J10</f>
        <v>118</v>
      </c>
      <c r="L10" s="38" t="n">
        <f aca="false">E10+H10+K10</f>
        <v>311</v>
      </c>
      <c r="M10" s="35" t="n">
        <v>50</v>
      </c>
      <c r="N10" s="35" t="n">
        <v>52</v>
      </c>
      <c r="O10" s="36" t="n">
        <f aca="false">M10+N10</f>
        <v>102</v>
      </c>
      <c r="P10" s="35" t="n">
        <v>51</v>
      </c>
      <c r="Q10" s="35" t="n">
        <v>54</v>
      </c>
      <c r="R10" s="36" t="n">
        <f aca="false">P10+Q10</f>
        <v>105</v>
      </c>
      <c r="S10" s="35" t="n">
        <v>70</v>
      </c>
      <c r="T10" s="35" t="n">
        <v>68</v>
      </c>
      <c r="U10" s="37" t="n">
        <f aca="false">S10+T10</f>
        <v>138</v>
      </c>
      <c r="V10" s="38" t="n">
        <f aca="false">U10+R10+O10</f>
        <v>345</v>
      </c>
      <c r="W10" s="38" t="n">
        <f aca="false">E10+O10</f>
        <v>199</v>
      </c>
      <c r="X10" s="40" t="n">
        <f aca="false">(L10+O10+((R10+U10)*0.5))*0.1</f>
        <v>53.45</v>
      </c>
    </row>
    <row r="11" customFormat="false" ht="20.1" hidden="false" customHeight="true" outlineLevel="0" collapsed="false">
      <c r="A11" s="33" t="s">
        <v>41</v>
      </c>
      <c r="B11" s="62" t="n">
        <v>3</v>
      </c>
      <c r="C11" s="35" t="n">
        <v>50</v>
      </c>
      <c r="D11" s="35" t="n">
        <v>50</v>
      </c>
      <c r="E11" s="36" t="n">
        <f aca="false">C11+D11</f>
        <v>100</v>
      </c>
      <c r="F11" s="35" t="n">
        <v>48</v>
      </c>
      <c r="G11" s="35" t="n">
        <v>49</v>
      </c>
      <c r="H11" s="36" t="n">
        <f aca="false">F11+G11</f>
        <v>97</v>
      </c>
      <c r="I11" s="35" t="n">
        <v>61</v>
      </c>
      <c r="J11" s="35" t="n">
        <v>59</v>
      </c>
      <c r="K11" s="37" t="n">
        <f aca="false">I11+J11</f>
        <v>120</v>
      </c>
      <c r="L11" s="38" t="n">
        <f aca="false">E11+H11+K11</f>
        <v>317</v>
      </c>
      <c r="M11" s="35" t="n">
        <v>51</v>
      </c>
      <c r="N11" s="35" t="n">
        <v>55</v>
      </c>
      <c r="O11" s="36" t="n">
        <f aca="false">M11+N11</f>
        <v>106</v>
      </c>
      <c r="P11" s="35" t="n">
        <v>53</v>
      </c>
      <c r="Q11" s="35" t="n">
        <v>56</v>
      </c>
      <c r="R11" s="36" t="n">
        <f aca="false">P11+Q11</f>
        <v>109</v>
      </c>
      <c r="S11" s="35" t="n">
        <v>66</v>
      </c>
      <c r="T11" s="35" t="n">
        <v>64</v>
      </c>
      <c r="U11" s="37" t="n">
        <f aca="false">S11+T11</f>
        <v>130</v>
      </c>
      <c r="V11" s="38" t="n">
        <f aca="false">U11+R11+O11</f>
        <v>345</v>
      </c>
      <c r="W11" s="38" t="n">
        <f aca="false">E11+O11</f>
        <v>206</v>
      </c>
      <c r="X11" s="40" t="n">
        <f aca="false">(L11+O11+((R11+U11)*0.5))*0.1</f>
        <v>54.25</v>
      </c>
    </row>
    <row r="12" customFormat="false" ht="20.1" hidden="false" customHeight="true" outlineLevel="0" collapsed="false">
      <c r="A12" s="43"/>
      <c r="B12" s="44"/>
      <c r="C12" s="45"/>
      <c r="D12" s="45"/>
      <c r="E12" s="46"/>
      <c r="F12" s="45"/>
      <c r="G12" s="45"/>
      <c r="H12" s="46"/>
      <c r="I12" s="45"/>
      <c r="J12" s="45"/>
      <c r="K12" s="47"/>
      <c r="L12" s="48"/>
      <c r="M12" s="45"/>
      <c r="N12" s="45"/>
      <c r="O12" s="46"/>
      <c r="P12" s="45"/>
      <c r="Q12" s="45"/>
      <c r="R12" s="46"/>
      <c r="S12" s="45"/>
      <c r="T12" s="45"/>
      <c r="U12" s="47"/>
      <c r="V12" s="48"/>
      <c r="W12" s="48"/>
      <c r="X12" s="48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1" hidden="false" customHeight="true" outlineLevel="0" collapsed="false">
      <c r="A14" s="50" t="s">
        <v>55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20.1" hidden="false" customHeight="true" outlineLevel="0" collapsed="false">
      <c r="A15" s="6" t="s">
        <v>3</v>
      </c>
      <c r="B15" s="6"/>
      <c r="C15" s="7" t="s">
        <v>4</v>
      </c>
      <c r="D15" s="7"/>
      <c r="E15" s="7"/>
      <c r="F15" s="8" t="s">
        <v>5</v>
      </c>
      <c r="G15" s="8"/>
      <c r="H15" s="8"/>
      <c r="I15" s="8" t="s">
        <v>6</v>
      </c>
      <c r="J15" s="8"/>
      <c r="K15" s="8"/>
      <c r="L15" s="63" t="s">
        <v>7</v>
      </c>
      <c r="M15" s="8" t="s">
        <v>8</v>
      </c>
      <c r="N15" s="8"/>
      <c r="O15" s="8"/>
      <c r="P15" s="8" t="s">
        <v>9</v>
      </c>
      <c r="Q15" s="8"/>
      <c r="R15" s="8"/>
      <c r="S15" s="9" t="s">
        <v>10</v>
      </c>
      <c r="T15" s="9"/>
      <c r="U15" s="9"/>
      <c r="V15" s="10" t="s">
        <v>11</v>
      </c>
      <c r="W15" s="10" t="s">
        <v>51</v>
      </c>
      <c r="X15" s="12" t="s">
        <v>13</v>
      </c>
    </row>
    <row r="16" customFormat="false" ht="20.1" hidden="false" customHeight="true" outlineLevel="0" collapsed="false">
      <c r="A16" s="13" t="s">
        <v>14</v>
      </c>
      <c r="B16" s="13"/>
      <c r="C16" s="51" t="str">
        <f aca="false">C6</f>
        <v>Capshaw</v>
      </c>
      <c r="D16" s="51"/>
      <c r="E16" s="51"/>
      <c r="F16" s="52" t="str">
        <f aca="false">F6</f>
        <v>Rinehart</v>
      </c>
      <c r="G16" s="52"/>
      <c r="H16" s="52"/>
      <c r="I16" s="52" t="str">
        <f aca="false">I6</f>
        <v>Gipson</v>
      </c>
      <c r="J16" s="52"/>
      <c r="K16" s="52"/>
      <c r="L16" s="64" t="s">
        <v>13</v>
      </c>
      <c r="M16" s="52" t="str">
        <f aca="false">M6</f>
        <v>Pursifull</v>
      </c>
      <c r="N16" s="52"/>
      <c r="O16" s="52"/>
      <c r="P16" s="52" t="str">
        <f aca="false">P6</f>
        <v>Landess</v>
      </c>
      <c r="Q16" s="52"/>
      <c r="R16" s="52"/>
      <c r="S16" s="52" t="str">
        <f aca="false">S6</f>
        <v>Millls</v>
      </c>
      <c r="T16" s="52"/>
      <c r="U16" s="52"/>
      <c r="V16" s="14" t="s">
        <v>13</v>
      </c>
      <c r="W16" s="14" t="s">
        <v>13</v>
      </c>
      <c r="X16" s="14"/>
    </row>
    <row r="17" customFormat="false" ht="20.1" hidden="false" customHeight="true" outlineLevel="0" collapsed="false">
      <c r="A17" s="19" t="s">
        <v>21</v>
      </c>
      <c r="B17" s="19" t="s">
        <v>22</v>
      </c>
      <c r="C17" s="20" t="s">
        <v>23</v>
      </c>
      <c r="D17" s="21" t="s">
        <v>24</v>
      </c>
      <c r="E17" s="21" t="s">
        <v>13</v>
      </c>
      <c r="F17" s="22" t="s">
        <v>25</v>
      </c>
      <c r="G17" s="21" t="s">
        <v>26</v>
      </c>
      <c r="H17" s="21" t="s">
        <v>13</v>
      </c>
      <c r="I17" s="22" t="s">
        <v>27</v>
      </c>
      <c r="J17" s="21" t="s">
        <v>28</v>
      </c>
      <c r="K17" s="21" t="s">
        <v>13</v>
      </c>
      <c r="L17" s="65"/>
      <c r="M17" s="22" t="s">
        <v>23</v>
      </c>
      <c r="N17" s="21" t="s">
        <v>24</v>
      </c>
      <c r="O17" s="21" t="s">
        <v>13</v>
      </c>
      <c r="P17" s="22" t="s">
        <v>29</v>
      </c>
      <c r="Q17" s="23" t="s">
        <v>30</v>
      </c>
      <c r="R17" s="21" t="s">
        <v>13</v>
      </c>
      <c r="S17" s="22" t="s">
        <v>29</v>
      </c>
      <c r="T17" s="21" t="s">
        <v>30</v>
      </c>
      <c r="U17" s="23" t="s">
        <v>13</v>
      </c>
      <c r="V17" s="25"/>
      <c r="W17" s="25"/>
      <c r="X17" s="25"/>
    </row>
    <row r="18" customFormat="false" ht="20.1" hidden="false" customHeight="true" outlineLevel="0" collapsed="false">
      <c r="A18" s="26"/>
      <c r="B18" s="27"/>
      <c r="C18" s="28"/>
      <c r="D18" s="28"/>
      <c r="E18" s="29"/>
      <c r="F18" s="28"/>
      <c r="G18" s="28"/>
      <c r="H18" s="29"/>
      <c r="I18" s="28"/>
      <c r="J18" s="28"/>
      <c r="K18" s="30"/>
      <c r="L18" s="31"/>
      <c r="M18" s="28"/>
      <c r="N18" s="28"/>
      <c r="O18" s="29"/>
      <c r="P18" s="28"/>
      <c r="Q18" s="28"/>
      <c r="R18" s="29"/>
      <c r="S18" s="28"/>
      <c r="T18" s="28"/>
      <c r="U18" s="30"/>
      <c r="V18" s="32"/>
      <c r="W18" s="32"/>
      <c r="X18" s="32"/>
    </row>
    <row r="19" customFormat="false" ht="20.1" hidden="false" customHeight="true" outlineLevel="0" collapsed="false">
      <c r="A19" s="54" t="str">
        <f aca="false">A9</f>
        <v>Brentwood</v>
      </c>
      <c r="B19" s="34" t="n">
        <f aca="false">B9</f>
        <v>3</v>
      </c>
      <c r="C19" s="35" t="n">
        <f aca="false">RANK(C9,C$9:C$11)</f>
        <v>3</v>
      </c>
      <c r="D19" s="35" t="n">
        <f aca="false">RANK(D9,D$9:D$11)</f>
        <v>3</v>
      </c>
      <c r="E19" s="36" t="n">
        <f aca="false">RANK(E9,E$9:E$11)</f>
        <v>3</v>
      </c>
      <c r="F19" s="35" t="n">
        <f aca="false">RANK(F9,F$9:F$11)</f>
        <v>3</v>
      </c>
      <c r="G19" s="35" t="n">
        <f aca="false">RANK(G9,G$9:G$11)</f>
        <v>3</v>
      </c>
      <c r="H19" s="36" t="n">
        <f aca="false">RANK(H9,H$9:H$11)</f>
        <v>3</v>
      </c>
      <c r="I19" s="35" t="n">
        <f aca="false">RANK(I9,I$9:I$11)</f>
        <v>3</v>
      </c>
      <c r="J19" s="35" t="n">
        <f aca="false">RANK(J9,J$9:J$11)</f>
        <v>3</v>
      </c>
      <c r="K19" s="37" t="n">
        <f aca="false">RANK(K9,K$9:K$11)</f>
        <v>3</v>
      </c>
      <c r="L19" s="38" t="n">
        <f aca="false">RANK(L9,L$9:L$11)</f>
        <v>3</v>
      </c>
      <c r="M19" s="35" t="n">
        <f aca="false">RANK(M9,M$9:M$11)</f>
        <v>3</v>
      </c>
      <c r="N19" s="35" t="n">
        <f aca="false">RANK(N9,N$9:N$11)</f>
        <v>3</v>
      </c>
      <c r="O19" s="36" t="n">
        <f aca="false">RANK(O9,O$9:O$11)</f>
        <v>3</v>
      </c>
      <c r="P19" s="35" t="n">
        <f aca="false">RANK(P9,P$9:P$11)</f>
        <v>3</v>
      </c>
      <c r="Q19" s="35" t="n">
        <f aca="false">RANK(Q9,Q$9:Q$11)</f>
        <v>3</v>
      </c>
      <c r="R19" s="36" t="n">
        <f aca="false">RANK(R9,R$9:R$11)</f>
        <v>3</v>
      </c>
      <c r="S19" s="35" t="n">
        <f aca="false">RANK(S9,S$9:S$11)</f>
        <v>3</v>
      </c>
      <c r="T19" s="35" t="n">
        <f aca="false">RANK(T9,T$9:T$11)</f>
        <v>3</v>
      </c>
      <c r="U19" s="37" t="n">
        <f aca="false">RANK(U9,U$9:U$11)</f>
        <v>3</v>
      </c>
      <c r="V19" s="38" t="n">
        <f aca="false">RANK(V9,V$9:V$11)</f>
        <v>3</v>
      </c>
      <c r="W19" s="38" t="n">
        <f aca="false">RANK(W9,W$9:W$11)</f>
        <v>3</v>
      </c>
      <c r="X19" s="38" t="n">
        <f aca="false">RANK(X9,X$9:X$11)</f>
        <v>3</v>
      </c>
    </row>
    <row r="20" customFormat="false" ht="20.1" hidden="false" customHeight="true" outlineLevel="0" collapsed="false">
      <c r="A20" s="54" t="str">
        <f aca="false">A10</f>
        <v>Christian</v>
      </c>
      <c r="B20" s="56" t="n">
        <f aca="false">B10</f>
        <v>3</v>
      </c>
      <c r="C20" s="35" t="n">
        <f aca="false">RANK(C10,C$9:C$11)</f>
        <v>2</v>
      </c>
      <c r="D20" s="35" t="n">
        <f aca="false">RANK(D10,D$9:D$11)</f>
        <v>2</v>
      </c>
      <c r="E20" s="36" t="n">
        <f aca="false">RANK(E10,E$9:E$11)</f>
        <v>2</v>
      </c>
      <c r="F20" s="35" t="n">
        <f aca="false">RANK(F10,F$9:F$11)</f>
        <v>1</v>
      </c>
      <c r="G20" s="35" t="n">
        <f aca="false">RANK(G10,G$9:G$11)</f>
        <v>2</v>
      </c>
      <c r="H20" s="36" t="n">
        <f aca="false">RANK(H10,H$9:H$11)</f>
        <v>2</v>
      </c>
      <c r="I20" s="35" t="n">
        <f aca="false">RANK(I10,I$9:I$11)</f>
        <v>2</v>
      </c>
      <c r="J20" s="35" t="n">
        <f aca="false">RANK(J10,J$9:J$11)</f>
        <v>2</v>
      </c>
      <c r="K20" s="37" t="n">
        <f aca="false">RANK(K10,K$9:K$11)</f>
        <v>2</v>
      </c>
      <c r="L20" s="38" t="n">
        <f aca="false">RANK(L10,L$9:L$11)</f>
        <v>2</v>
      </c>
      <c r="M20" s="35" t="n">
        <f aca="false">RANK(M10,M$9:M$11)</f>
        <v>2</v>
      </c>
      <c r="N20" s="35" t="n">
        <f aca="false">RANK(N10,N$9:N$11)</f>
        <v>2</v>
      </c>
      <c r="O20" s="36" t="n">
        <f aca="false">RANK(O10,O$9:O$11)</f>
        <v>2</v>
      </c>
      <c r="P20" s="35" t="n">
        <f aca="false">RANK(P10,P$9:P$11)</f>
        <v>2</v>
      </c>
      <c r="Q20" s="35" t="n">
        <f aca="false">RANK(Q10,Q$9:Q$11)</f>
        <v>2</v>
      </c>
      <c r="R20" s="36" t="n">
        <f aca="false">RANK(R10,R$9:R$11)</f>
        <v>2</v>
      </c>
      <c r="S20" s="35" t="n">
        <f aca="false">RANK(S10,S$9:S$11)</f>
        <v>1</v>
      </c>
      <c r="T20" s="35" t="n">
        <f aca="false">RANK(T10,T$9:T$11)</f>
        <v>1</v>
      </c>
      <c r="U20" s="37" t="n">
        <f aca="false">RANK(U10,U$9:U$11)</f>
        <v>1</v>
      </c>
      <c r="V20" s="38" t="n">
        <f aca="false">RANK(V10,V$9:V$11)</f>
        <v>1</v>
      </c>
      <c r="W20" s="38" t="n">
        <f aca="false">RANK(W10,W$9:W$11)</f>
        <v>2</v>
      </c>
      <c r="X20" s="38" t="n">
        <f aca="false">RANK(X10,X$9:X$11)</f>
        <v>2</v>
      </c>
    </row>
    <row r="21" customFormat="false" ht="20.1" hidden="false" customHeight="true" outlineLevel="0" collapsed="false">
      <c r="A21" s="54" t="str">
        <f aca="false">A11</f>
        <v>Potosi</v>
      </c>
      <c r="B21" s="34" t="n">
        <f aca="false">B11</f>
        <v>3</v>
      </c>
      <c r="C21" s="35" t="n">
        <f aca="false">RANK(C11,C$9:C$11)</f>
        <v>1</v>
      </c>
      <c r="D21" s="35" t="n">
        <f aca="false">RANK(D11,D$9:D$11)</f>
        <v>1</v>
      </c>
      <c r="E21" s="36" t="n">
        <f aca="false">RANK(E11,E$9:E$11)</f>
        <v>1</v>
      </c>
      <c r="F21" s="35" t="n">
        <f aca="false">RANK(F11,F$9:F$11)</f>
        <v>1</v>
      </c>
      <c r="G21" s="35" t="n">
        <f aca="false">RANK(G11,G$9:G$11)</f>
        <v>1</v>
      </c>
      <c r="H21" s="36" t="n">
        <f aca="false">RANK(H11,H$9:H$11)</f>
        <v>1</v>
      </c>
      <c r="I21" s="35" t="n">
        <f aca="false">RANK(I11,I$9:I$11)</f>
        <v>1</v>
      </c>
      <c r="J21" s="35" t="n">
        <f aca="false">RANK(J11,J$9:J$11)</f>
        <v>1</v>
      </c>
      <c r="K21" s="37" t="n">
        <f aca="false">RANK(K11,K$9:K$11)</f>
        <v>1</v>
      </c>
      <c r="L21" s="38" t="n">
        <f aca="false">RANK(L11,L$9:L$11)</f>
        <v>1</v>
      </c>
      <c r="M21" s="35" t="n">
        <f aca="false">RANK(M11,M$9:M$11)</f>
        <v>1</v>
      </c>
      <c r="N21" s="35" t="n">
        <f aca="false">RANK(N11,N$9:N$11)</f>
        <v>1</v>
      </c>
      <c r="O21" s="36" t="n">
        <f aca="false">RANK(O11,O$9:O$11)</f>
        <v>1</v>
      </c>
      <c r="P21" s="35" t="n">
        <f aca="false">RANK(P11,P$9:P$11)</f>
        <v>1</v>
      </c>
      <c r="Q21" s="35" t="n">
        <f aca="false">RANK(Q11,Q$9:Q$11)</f>
        <v>1</v>
      </c>
      <c r="R21" s="36" t="n">
        <f aca="false">RANK(R11,R$9:R$11)</f>
        <v>1</v>
      </c>
      <c r="S21" s="35" t="n">
        <f aca="false">RANK(S11,S$9:S$11)</f>
        <v>2</v>
      </c>
      <c r="T21" s="35" t="n">
        <f aca="false">RANK(T11,T$9:T$11)</f>
        <v>2</v>
      </c>
      <c r="U21" s="37" t="n">
        <f aca="false">RANK(U11,U$9:U$11)</f>
        <v>2</v>
      </c>
      <c r="V21" s="38" t="n">
        <f aca="false">RANK(V11,V$9:V$11)</f>
        <v>1</v>
      </c>
      <c r="W21" s="38" t="n">
        <f aca="false">RANK(W11,W$9:W$11)</f>
        <v>1</v>
      </c>
      <c r="X21" s="38" t="n">
        <f aca="false">RANK(X11,X$9:X$11)</f>
        <v>1</v>
      </c>
    </row>
    <row r="22" customFormat="false" ht="20.1" hidden="false" customHeight="true" outlineLevel="0" collapsed="false">
      <c r="A22" s="26"/>
      <c r="B22" s="27"/>
      <c r="C22" s="28"/>
      <c r="D22" s="28"/>
      <c r="E22" s="29"/>
      <c r="F22" s="28"/>
      <c r="G22" s="28"/>
      <c r="H22" s="29"/>
      <c r="I22" s="28"/>
      <c r="J22" s="28"/>
      <c r="K22" s="30"/>
      <c r="L22" s="48"/>
      <c r="M22" s="28"/>
      <c r="N22" s="28"/>
      <c r="O22" s="29"/>
      <c r="P22" s="28"/>
      <c r="Q22" s="28"/>
      <c r="R22" s="29"/>
      <c r="S22" s="28"/>
      <c r="T22" s="28"/>
      <c r="U22" s="30"/>
      <c r="V22" s="48"/>
      <c r="W22" s="48"/>
      <c r="X22" s="48"/>
    </row>
  </sheetData>
  <mergeCells count="28">
    <mergeCell ref="A1:X1"/>
    <mergeCell ref="A2:X2"/>
    <mergeCell ref="A4:X4"/>
    <mergeCell ref="C5:E5"/>
    <mergeCell ref="F5:H5"/>
    <mergeCell ref="I5:K5"/>
    <mergeCell ref="M5:O5"/>
    <mergeCell ref="P5:R5"/>
    <mergeCell ref="S5:U5"/>
    <mergeCell ref="C6:E6"/>
    <mergeCell ref="F6:H6"/>
    <mergeCell ref="I6:K6"/>
    <mergeCell ref="M6:O6"/>
    <mergeCell ref="P6:R6"/>
    <mergeCell ref="S6:U6"/>
    <mergeCell ref="A14:X14"/>
    <mergeCell ref="C15:E15"/>
    <mergeCell ref="F15:H15"/>
    <mergeCell ref="I15:K15"/>
    <mergeCell ref="M15:O15"/>
    <mergeCell ref="P15:R15"/>
    <mergeCell ref="S15:U15"/>
    <mergeCell ref="C16:E16"/>
    <mergeCell ref="F16:H16"/>
    <mergeCell ref="I16:K16"/>
    <mergeCell ref="M16:O16"/>
    <mergeCell ref="P16:R16"/>
    <mergeCell ref="S16:U16"/>
  </mergeCells>
  <conditionalFormatting sqref="J7:K7 G5:H5 G7:H7 A5:C7 D7:E7 N6:O7 A3:D4 M16:U16 T6:U6 J17:K17 G15:H15 Q17:R17 G17:H17 A17:E17 A15:C16 N17:O17 F16:K16 F6 I6 Q6:R7 B9 C8:X9 B19 E4:X4 C12:X12 B10:X11 C18:X22 B21">
    <cfRule type="cellIs" priority="2" operator="equal" aboveAverage="0" equalAverage="0" bottom="0" percent="0" rank="0" text="" dxfId="6">
      <formula>0</formula>
    </cfRule>
  </conditionalFormatting>
  <conditionalFormatting sqref="B20">
    <cfRule type="cellIs" priority="3" operator="equal" aboveAverage="0" equalAverage="0" bottom="0" percent="0" rank="0" text="" dxfId="7">
      <formula>0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3" min="2" style="0" width="6.7"/>
    <col collapsed="false" customWidth="true" hidden="false" outlineLevel="0" max="24" min="24" style="0" width="10.99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0.1" hidden="false" customHeight="true" outlineLevel="0" collapsed="false">
      <c r="A4" s="5" t="s">
        <v>5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0.1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J5" s="9"/>
      <c r="K5" s="9"/>
      <c r="L5" s="10" t="s">
        <v>7</v>
      </c>
      <c r="M5" s="11" t="s">
        <v>8</v>
      </c>
      <c r="N5" s="11"/>
      <c r="O5" s="11"/>
      <c r="P5" s="8" t="s">
        <v>9</v>
      </c>
      <c r="Q5" s="8"/>
      <c r="R5" s="8"/>
      <c r="S5" s="9" t="s">
        <v>10</v>
      </c>
      <c r="T5" s="9"/>
      <c r="U5" s="9"/>
      <c r="V5" s="10" t="s">
        <v>11</v>
      </c>
      <c r="W5" s="10" t="s">
        <v>51</v>
      </c>
      <c r="X5" s="12" t="s">
        <v>13</v>
      </c>
    </row>
    <row r="6" customFormat="false" ht="20.1" hidden="false" customHeight="true" outlineLevel="0" collapsed="false">
      <c r="A6" s="13" t="s">
        <v>14</v>
      </c>
      <c r="B6" s="13"/>
      <c r="C6" s="51" t="s">
        <v>15</v>
      </c>
      <c r="D6" s="51"/>
      <c r="E6" s="51"/>
      <c r="F6" s="51" t="s">
        <v>16</v>
      </c>
      <c r="G6" s="51"/>
      <c r="H6" s="51"/>
      <c r="I6" s="16" t="s">
        <v>17</v>
      </c>
      <c r="J6" s="16"/>
      <c r="K6" s="16"/>
      <c r="L6" s="17" t="s">
        <v>13</v>
      </c>
      <c r="M6" s="15" t="s">
        <v>18</v>
      </c>
      <c r="N6" s="15"/>
      <c r="O6" s="15"/>
      <c r="P6" s="18" t="s">
        <v>19</v>
      </c>
      <c r="Q6" s="18"/>
      <c r="R6" s="18"/>
      <c r="S6" s="18" t="s">
        <v>20</v>
      </c>
      <c r="T6" s="18"/>
      <c r="U6" s="18"/>
      <c r="V6" s="14" t="s">
        <v>13</v>
      </c>
      <c r="W6" s="14" t="s">
        <v>13</v>
      </c>
      <c r="X6" s="14"/>
    </row>
    <row r="7" customFormat="false" ht="20.1" hidden="false" customHeight="true" outlineLevel="0" collapsed="false">
      <c r="A7" s="19" t="s">
        <v>21</v>
      </c>
      <c r="B7" s="19" t="s">
        <v>22</v>
      </c>
      <c r="C7" s="20" t="s">
        <v>23</v>
      </c>
      <c r="D7" s="21" t="s">
        <v>24</v>
      </c>
      <c r="E7" s="21" t="s">
        <v>13</v>
      </c>
      <c r="F7" s="22" t="s">
        <v>25</v>
      </c>
      <c r="G7" s="21" t="s">
        <v>26</v>
      </c>
      <c r="H7" s="21" t="s">
        <v>13</v>
      </c>
      <c r="I7" s="22" t="s">
        <v>27</v>
      </c>
      <c r="J7" s="21" t="s">
        <v>28</v>
      </c>
      <c r="K7" s="23" t="s">
        <v>13</v>
      </c>
      <c r="L7" s="24"/>
      <c r="M7" s="22" t="s">
        <v>23</v>
      </c>
      <c r="N7" s="21" t="s">
        <v>24</v>
      </c>
      <c r="O7" s="21" t="s">
        <v>13</v>
      </c>
      <c r="P7" s="22" t="s">
        <v>29</v>
      </c>
      <c r="Q7" s="23" t="s">
        <v>30</v>
      </c>
      <c r="R7" s="21" t="s">
        <v>13</v>
      </c>
      <c r="S7" s="22" t="s">
        <v>29</v>
      </c>
      <c r="T7" s="21" t="s">
        <v>30</v>
      </c>
      <c r="U7" s="23" t="s">
        <v>13</v>
      </c>
      <c r="V7" s="25"/>
      <c r="W7" s="25"/>
      <c r="X7" s="25"/>
    </row>
    <row r="8" customFormat="false" ht="20.1" hidden="false" customHeight="true" outlineLevel="0" collapsed="false">
      <c r="A8" s="26"/>
      <c r="B8" s="27"/>
      <c r="C8" s="28"/>
      <c r="D8" s="28"/>
      <c r="E8" s="29"/>
      <c r="F8" s="28"/>
      <c r="G8" s="28"/>
      <c r="H8" s="29"/>
      <c r="I8" s="28"/>
      <c r="J8" s="28"/>
      <c r="K8" s="30"/>
      <c r="L8" s="31"/>
      <c r="M8" s="28"/>
      <c r="N8" s="28"/>
      <c r="O8" s="29"/>
      <c r="P8" s="28"/>
      <c r="Q8" s="28"/>
      <c r="R8" s="29"/>
      <c r="S8" s="28"/>
      <c r="T8" s="28"/>
      <c r="U8" s="30"/>
      <c r="V8" s="32"/>
      <c r="W8" s="32"/>
      <c r="X8" s="32"/>
    </row>
    <row r="9" customFormat="false" ht="20.1" hidden="false" customHeight="true" outlineLevel="0" collapsed="false">
      <c r="A9" s="33" t="s">
        <v>35</v>
      </c>
      <c r="B9" s="34" t="n">
        <v>4</v>
      </c>
      <c r="C9" s="35" t="n">
        <v>75</v>
      </c>
      <c r="D9" s="35" t="n">
        <v>76</v>
      </c>
      <c r="E9" s="36" t="n">
        <f aca="false">C9+D9</f>
        <v>151</v>
      </c>
      <c r="F9" s="35" t="n">
        <v>75</v>
      </c>
      <c r="G9" s="35" t="n">
        <v>73</v>
      </c>
      <c r="H9" s="36" t="n">
        <f aca="false">F9+G9</f>
        <v>148</v>
      </c>
      <c r="I9" s="35" t="n">
        <v>66</v>
      </c>
      <c r="J9" s="35" t="n">
        <v>59</v>
      </c>
      <c r="K9" s="37" t="n">
        <f aca="false">I9+J9</f>
        <v>125</v>
      </c>
      <c r="L9" s="38" t="n">
        <f aca="false">E9+H9+K9</f>
        <v>424</v>
      </c>
      <c r="M9" s="35" t="n">
        <v>60</v>
      </c>
      <c r="N9" s="35" t="n">
        <v>57</v>
      </c>
      <c r="O9" s="36" t="n">
        <f aca="false">M9+N9</f>
        <v>117</v>
      </c>
      <c r="P9" s="35" t="n">
        <v>61</v>
      </c>
      <c r="Q9" s="35" t="n">
        <v>58</v>
      </c>
      <c r="R9" s="36" t="n">
        <f aca="false">P9+Q9</f>
        <v>119</v>
      </c>
      <c r="S9" s="35" t="n">
        <v>64</v>
      </c>
      <c r="T9" s="35" t="n">
        <v>60</v>
      </c>
      <c r="U9" s="37" t="n">
        <f aca="false">S9+T9</f>
        <v>124</v>
      </c>
      <c r="V9" s="38" t="n">
        <f aca="false">U9+R9+O9</f>
        <v>360</v>
      </c>
      <c r="W9" s="38" t="n">
        <f aca="false">E9+O9</f>
        <v>268</v>
      </c>
      <c r="X9" s="40" t="n">
        <f aca="false">(L9+O9+((R9+U9)*0.5))*0.1</f>
        <v>66.25</v>
      </c>
    </row>
    <row r="10" customFormat="false" ht="20.1" hidden="false" customHeight="true" outlineLevel="0" collapsed="false">
      <c r="A10" s="33" t="s">
        <v>37</v>
      </c>
      <c r="B10" s="34" t="n">
        <v>4</v>
      </c>
      <c r="C10" s="35" t="n">
        <v>44</v>
      </c>
      <c r="D10" s="35" t="n">
        <v>44</v>
      </c>
      <c r="E10" s="36" t="n">
        <f aca="false">C10+D10</f>
        <v>88</v>
      </c>
      <c r="F10" s="35" t="n">
        <v>44</v>
      </c>
      <c r="G10" s="35" t="n">
        <v>46</v>
      </c>
      <c r="H10" s="36" t="n">
        <f aca="false">F10+G10</f>
        <v>90</v>
      </c>
      <c r="I10" s="35" t="n">
        <v>52</v>
      </c>
      <c r="J10" s="35" t="n">
        <v>51</v>
      </c>
      <c r="K10" s="37" t="n">
        <f aca="false">I10+J10</f>
        <v>103</v>
      </c>
      <c r="L10" s="38" t="n">
        <f aca="false">E10+H10+K10</f>
        <v>281</v>
      </c>
      <c r="M10" s="35" t="n">
        <v>44</v>
      </c>
      <c r="N10" s="35" t="n">
        <v>46</v>
      </c>
      <c r="O10" s="36" t="n">
        <f aca="false">M10+N10</f>
        <v>90</v>
      </c>
      <c r="P10" s="35" t="n">
        <v>50</v>
      </c>
      <c r="Q10" s="35" t="n">
        <v>48</v>
      </c>
      <c r="R10" s="36" t="n">
        <f aca="false">P10+Q10</f>
        <v>98</v>
      </c>
      <c r="S10" s="35" t="n">
        <v>58</v>
      </c>
      <c r="T10" s="35" t="n">
        <v>54</v>
      </c>
      <c r="U10" s="37" t="n">
        <f aca="false">S10+T10</f>
        <v>112</v>
      </c>
      <c r="V10" s="38" t="n">
        <f aca="false">U10+R10+O10</f>
        <v>300</v>
      </c>
      <c r="W10" s="38" t="n">
        <f aca="false">E10+O10</f>
        <v>178</v>
      </c>
      <c r="X10" s="40" t="n">
        <f aca="false">(L10+O10+((R10+U10)*0.5))*0.1</f>
        <v>47.6</v>
      </c>
    </row>
    <row r="11" customFormat="false" ht="20.1" hidden="false" customHeight="true" outlineLevel="0" collapsed="false">
      <c r="A11" s="43"/>
      <c r="B11" s="44"/>
      <c r="C11" s="45"/>
      <c r="D11" s="45"/>
      <c r="E11" s="46"/>
      <c r="F11" s="45"/>
      <c r="G11" s="45"/>
      <c r="H11" s="46"/>
      <c r="I11" s="45"/>
      <c r="J11" s="45"/>
      <c r="K11" s="47"/>
      <c r="L11" s="48"/>
      <c r="M11" s="45"/>
      <c r="N11" s="45"/>
      <c r="O11" s="46"/>
      <c r="P11" s="45"/>
      <c r="Q11" s="45"/>
      <c r="R11" s="46"/>
      <c r="S11" s="45"/>
      <c r="T11" s="45"/>
      <c r="U11" s="47"/>
      <c r="V11" s="48"/>
      <c r="W11" s="48"/>
      <c r="X11" s="48"/>
    </row>
    <row r="12" customFormat="false" ht="20.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20.1" hidden="false" customHeight="true" outlineLevel="0" collapsed="false">
      <c r="A13" s="50" t="s">
        <v>57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20.1" hidden="false" customHeight="true" outlineLevel="0" collapsed="false">
      <c r="A14" s="6" t="s">
        <v>3</v>
      </c>
      <c r="B14" s="6"/>
      <c r="C14" s="7" t="s">
        <v>4</v>
      </c>
      <c r="D14" s="7"/>
      <c r="E14" s="7"/>
      <c r="F14" s="8" t="s">
        <v>5</v>
      </c>
      <c r="G14" s="8"/>
      <c r="H14" s="8"/>
      <c r="I14" s="9" t="s">
        <v>6</v>
      </c>
      <c r="J14" s="9"/>
      <c r="K14" s="9"/>
      <c r="L14" s="10" t="s">
        <v>7</v>
      </c>
      <c r="M14" s="11" t="s">
        <v>8</v>
      </c>
      <c r="N14" s="11"/>
      <c r="O14" s="11"/>
      <c r="P14" s="8" t="s">
        <v>9</v>
      </c>
      <c r="Q14" s="8"/>
      <c r="R14" s="8"/>
      <c r="S14" s="9" t="s">
        <v>10</v>
      </c>
      <c r="T14" s="9"/>
      <c r="U14" s="9"/>
      <c r="V14" s="10" t="s">
        <v>11</v>
      </c>
      <c r="W14" s="10" t="s">
        <v>12</v>
      </c>
      <c r="X14" s="12" t="s">
        <v>13</v>
      </c>
    </row>
    <row r="15" customFormat="false" ht="20.1" hidden="false" customHeight="true" outlineLevel="0" collapsed="false">
      <c r="A15" s="13" t="s">
        <v>14</v>
      </c>
      <c r="B15" s="13"/>
      <c r="C15" s="51" t="str">
        <f aca="false">C6</f>
        <v>Capshaw</v>
      </c>
      <c r="D15" s="51"/>
      <c r="E15" s="51"/>
      <c r="F15" s="52" t="str">
        <f aca="false">F6</f>
        <v>Rinehart</v>
      </c>
      <c r="G15" s="52"/>
      <c r="H15" s="52"/>
      <c r="I15" s="53" t="str">
        <f aca="false">I6</f>
        <v>Gipson</v>
      </c>
      <c r="J15" s="53"/>
      <c r="K15" s="53"/>
      <c r="L15" s="17" t="s">
        <v>13</v>
      </c>
      <c r="M15" s="15" t="str">
        <f aca="false">M6</f>
        <v>Pursifull</v>
      </c>
      <c r="N15" s="15"/>
      <c r="O15" s="15"/>
      <c r="P15" s="52" t="str">
        <f aca="false">P6</f>
        <v>Landess</v>
      </c>
      <c r="Q15" s="52"/>
      <c r="R15" s="52"/>
      <c r="S15" s="52" t="str">
        <f aca="false">S6</f>
        <v>Mills</v>
      </c>
      <c r="T15" s="52"/>
      <c r="U15" s="52"/>
      <c r="V15" s="14" t="s">
        <v>13</v>
      </c>
      <c r="W15" s="14" t="s">
        <v>13</v>
      </c>
      <c r="X15" s="14"/>
    </row>
    <row r="16" customFormat="false" ht="20.1" hidden="false" customHeight="true" outlineLevel="0" collapsed="false">
      <c r="A16" s="19" t="s">
        <v>21</v>
      </c>
      <c r="B16" s="19" t="s">
        <v>22</v>
      </c>
      <c r="C16" s="20" t="s">
        <v>23</v>
      </c>
      <c r="D16" s="21" t="s">
        <v>24</v>
      </c>
      <c r="E16" s="21" t="s">
        <v>13</v>
      </c>
      <c r="F16" s="22" t="s">
        <v>25</v>
      </c>
      <c r="G16" s="21" t="s">
        <v>26</v>
      </c>
      <c r="H16" s="21" t="s">
        <v>13</v>
      </c>
      <c r="I16" s="22" t="s">
        <v>27</v>
      </c>
      <c r="J16" s="21" t="s">
        <v>28</v>
      </c>
      <c r="K16" s="23" t="s">
        <v>13</v>
      </c>
      <c r="L16" s="24"/>
      <c r="M16" s="22" t="s">
        <v>23</v>
      </c>
      <c r="N16" s="21" t="s">
        <v>24</v>
      </c>
      <c r="O16" s="21" t="s">
        <v>13</v>
      </c>
      <c r="P16" s="22" t="s">
        <v>29</v>
      </c>
      <c r="Q16" s="23" t="s">
        <v>30</v>
      </c>
      <c r="R16" s="21" t="s">
        <v>13</v>
      </c>
      <c r="S16" s="22" t="s">
        <v>29</v>
      </c>
      <c r="T16" s="21" t="s">
        <v>30</v>
      </c>
      <c r="U16" s="23" t="s">
        <v>13</v>
      </c>
      <c r="V16" s="25"/>
      <c r="W16" s="25"/>
      <c r="X16" s="25"/>
    </row>
    <row r="17" customFormat="false" ht="20.1" hidden="false" customHeight="true" outlineLevel="0" collapsed="false">
      <c r="A17" s="26"/>
      <c r="B17" s="27"/>
      <c r="C17" s="28"/>
      <c r="D17" s="28"/>
      <c r="E17" s="29"/>
      <c r="F17" s="28"/>
      <c r="G17" s="28"/>
      <c r="H17" s="29"/>
      <c r="I17" s="28"/>
      <c r="J17" s="28"/>
      <c r="K17" s="30"/>
      <c r="L17" s="31"/>
      <c r="M17" s="28"/>
      <c r="N17" s="28"/>
      <c r="O17" s="29"/>
      <c r="P17" s="28"/>
      <c r="Q17" s="28"/>
      <c r="R17" s="29"/>
      <c r="S17" s="28"/>
      <c r="T17" s="28"/>
      <c r="U17" s="30"/>
      <c r="V17" s="32"/>
      <c r="W17" s="32"/>
      <c r="X17" s="32"/>
    </row>
    <row r="18" customFormat="false" ht="20.1" hidden="false" customHeight="true" outlineLevel="0" collapsed="false">
      <c r="A18" s="54" t="str">
        <f aca="false">A9</f>
        <v>Union</v>
      </c>
      <c r="B18" s="34" t="n">
        <f aca="false">B9</f>
        <v>4</v>
      </c>
      <c r="C18" s="35" t="n">
        <f aca="false">RANK(C9,C$9:C$10)</f>
        <v>1</v>
      </c>
      <c r="D18" s="35" t="n">
        <f aca="false">RANK(D9,D$9:D$10)</f>
        <v>1</v>
      </c>
      <c r="E18" s="36" t="n">
        <f aca="false">RANK(E9,E$9:E$10)</f>
        <v>1</v>
      </c>
      <c r="F18" s="35" t="n">
        <f aca="false">RANK(F9,F$9:F$10)</f>
        <v>1</v>
      </c>
      <c r="G18" s="35" t="n">
        <f aca="false">RANK(G9,G$9:G$10)</f>
        <v>1</v>
      </c>
      <c r="H18" s="36" t="n">
        <f aca="false">RANK(H9,H$9:H$10)</f>
        <v>1</v>
      </c>
      <c r="I18" s="35" t="n">
        <f aca="false">RANK(I9,I$9:I$10)</f>
        <v>1</v>
      </c>
      <c r="J18" s="35" t="n">
        <f aca="false">RANK(J9,J$9:J$10)</f>
        <v>1</v>
      </c>
      <c r="K18" s="37" t="n">
        <f aca="false">RANK(K9,K$9:K$10)</f>
        <v>1</v>
      </c>
      <c r="L18" s="38" t="n">
        <f aca="false">RANK(L9,L$9:L$10)</f>
        <v>1</v>
      </c>
      <c r="M18" s="35" t="n">
        <f aca="false">RANK(M9,M$9:M$10)</f>
        <v>1</v>
      </c>
      <c r="N18" s="35" t="n">
        <f aca="false">RANK(N9,N$9:N$10)</f>
        <v>1</v>
      </c>
      <c r="O18" s="36" t="n">
        <f aca="false">RANK(O9,O$9:O$10)</f>
        <v>1</v>
      </c>
      <c r="P18" s="35" t="n">
        <f aca="false">RANK(P9,P$9:P$10)</f>
        <v>1</v>
      </c>
      <c r="Q18" s="35" t="n">
        <f aca="false">RANK(Q9,Q$9:Q$10)</f>
        <v>1</v>
      </c>
      <c r="R18" s="36" t="n">
        <f aca="false">RANK(R9,R$9:R$10)</f>
        <v>1</v>
      </c>
      <c r="S18" s="35" t="n">
        <f aca="false">RANK(S9,S$9:S$10)</f>
        <v>1</v>
      </c>
      <c r="T18" s="35" t="n">
        <f aca="false">RANK(T9,T$9:T$10)</f>
        <v>1</v>
      </c>
      <c r="U18" s="37" t="n">
        <f aca="false">RANK(U9,U$9:U$10)</f>
        <v>1</v>
      </c>
      <c r="V18" s="38" t="n">
        <f aca="false">RANK(V9,V$9:V$10)</f>
        <v>1</v>
      </c>
      <c r="W18" s="38" t="n">
        <f aca="false">RANK(W9,W$9:W$10)</f>
        <v>1</v>
      </c>
      <c r="X18" s="38" t="n">
        <f aca="false">RANK(X9,X$9:X$10)</f>
        <v>1</v>
      </c>
    </row>
    <row r="19" customFormat="false" ht="20.1" hidden="false" customHeight="true" outlineLevel="0" collapsed="false">
      <c r="A19" s="54" t="str">
        <f aca="false">A10</f>
        <v>St. Charles West</v>
      </c>
      <c r="B19" s="34" t="n">
        <f aca="false">B10</f>
        <v>4</v>
      </c>
      <c r="C19" s="35" t="n">
        <f aca="false">RANK(C10,C$9:C$10)</f>
        <v>2</v>
      </c>
      <c r="D19" s="35" t="n">
        <f aca="false">RANK(D10,D$9:D$10)</f>
        <v>2</v>
      </c>
      <c r="E19" s="36" t="n">
        <f aca="false">RANK(E10,E$9:E$10)</f>
        <v>2</v>
      </c>
      <c r="F19" s="35" t="n">
        <f aca="false">RANK(F10,F$9:F$10)</f>
        <v>2</v>
      </c>
      <c r="G19" s="35" t="n">
        <f aca="false">RANK(G10,G$9:G$10)</f>
        <v>2</v>
      </c>
      <c r="H19" s="36" t="n">
        <f aca="false">RANK(H10,H$9:H$10)</f>
        <v>2</v>
      </c>
      <c r="I19" s="35" t="n">
        <f aca="false">RANK(I10,I$9:I$10)</f>
        <v>2</v>
      </c>
      <c r="J19" s="35" t="n">
        <f aca="false">RANK(J10,J$9:J$10)</f>
        <v>2</v>
      </c>
      <c r="K19" s="37" t="n">
        <f aca="false">RANK(K10,K$9:K$10)</f>
        <v>2</v>
      </c>
      <c r="L19" s="38" t="n">
        <f aca="false">RANK(L10,L$9:L$10)</f>
        <v>2</v>
      </c>
      <c r="M19" s="35" t="n">
        <f aca="false">RANK(M10,M$9:M$10)</f>
        <v>2</v>
      </c>
      <c r="N19" s="35" t="n">
        <f aca="false">RANK(N10,N$9:N$10)</f>
        <v>2</v>
      </c>
      <c r="O19" s="36" t="n">
        <f aca="false">RANK(O10,O$9:O$10)</f>
        <v>2</v>
      </c>
      <c r="P19" s="35" t="n">
        <f aca="false">RANK(P10,P$9:P$10)</f>
        <v>2</v>
      </c>
      <c r="Q19" s="35" t="n">
        <f aca="false">RANK(Q10,Q$9:Q$10)</f>
        <v>2</v>
      </c>
      <c r="R19" s="36" t="n">
        <f aca="false">RANK(R10,R$9:R$10)</f>
        <v>2</v>
      </c>
      <c r="S19" s="35" t="n">
        <f aca="false">RANK(S10,S$9:S$10)</f>
        <v>2</v>
      </c>
      <c r="T19" s="35" t="n">
        <f aca="false">RANK(T10,T$9:T$10)</f>
        <v>2</v>
      </c>
      <c r="U19" s="37" t="n">
        <f aca="false">RANK(U10,U$9:U$10)</f>
        <v>2</v>
      </c>
      <c r="V19" s="38" t="n">
        <f aca="false">RANK(V10,V$9:V$10)</f>
        <v>2</v>
      </c>
      <c r="W19" s="38" t="n">
        <f aca="false">RANK(W10,W$9:W$10)</f>
        <v>2</v>
      </c>
      <c r="X19" s="38" t="n">
        <f aca="false">RANK(X10,X$9:X$10)</f>
        <v>2</v>
      </c>
    </row>
    <row r="20" customFormat="false" ht="20.1" hidden="false" customHeight="true" outlineLevel="0" collapsed="false">
      <c r="A20" s="26"/>
      <c r="B20" s="27"/>
      <c r="C20" s="28"/>
      <c r="D20" s="28"/>
      <c r="E20" s="29"/>
      <c r="F20" s="28"/>
      <c r="G20" s="28"/>
      <c r="H20" s="29"/>
      <c r="I20" s="28"/>
      <c r="J20" s="28"/>
      <c r="K20" s="30"/>
      <c r="L20" s="48"/>
      <c r="M20" s="28"/>
      <c r="N20" s="28"/>
      <c r="O20" s="29"/>
      <c r="P20" s="28"/>
      <c r="Q20" s="28"/>
      <c r="R20" s="29"/>
      <c r="S20" s="28"/>
      <c r="T20" s="28"/>
      <c r="U20" s="30"/>
      <c r="V20" s="48"/>
      <c r="W20" s="48"/>
      <c r="X20" s="48"/>
    </row>
  </sheetData>
  <mergeCells count="28">
    <mergeCell ref="A1:X1"/>
    <mergeCell ref="A2:X2"/>
    <mergeCell ref="A4:X4"/>
    <mergeCell ref="C5:E5"/>
    <mergeCell ref="F5:H5"/>
    <mergeCell ref="I5:K5"/>
    <mergeCell ref="M5:O5"/>
    <mergeCell ref="P5:R5"/>
    <mergeCell ref="S5:U5"/>
    <mergeCell ref="C6:E6"/>
    <mergeCell ref="F6:H6"/>
    <mergeCell ref="I6:K6"/>
    <mergeCell ref="M6:O6"/>
    <mergeCell ref="P6:R6"/>
    <mergeCell ref="S6:U6"/>
    <mergeCell ref="A13:X13"/>
    <mergeCell ref="C14:E14"/>
    <mergeCell ref="F14:H14"/>
    <mergeCell ref="I14:K14"/>
    <mergeCell ref="M14:O14"/>
    <mergeCell ref="P14:R14"/>
    <mergeCell ref="S14:U14"/>
    <mergeCell ref="C15:E15"/>
    <mergeCell ref="F15:H15"/>
    <mergeCell ref="I15:K15"/>
    <mergeCell ref="M15:O15"/>
    <mergeCell ref="P15:R15"/>
    <mergeCell ref="S15:U15"/>
  </mergeCells>
  <conditionalFormatting sqref="J7:K7 G5:H5 G7:H7 A5:C7 D7:E7 N6:O7 A3:D4 M15:U15 T6:U6 J16:K16 G14:H14 Q16:R16 G16:H16 A16:E16 A14:C15 N16:O16 F15:K15 F6 I6 Q6:R7 B9:B10 B18:B19 E4:X4 C8:X11 C17:X20">
    <cfRule type="cellIs" priority="2" operator="equal" aboveAverage="0" equalAverage="0" bottom="0" percent="0" rank="0" text="" dxfId="8">
      <formula>0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3" min="2" style="0" width="6.7"/>
    <col collapsed="false" customWidth="true" hidden="false" outlineLevel="0" max="24" min="24" style="0" width="10.85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0.1" hidden="false" customHeight="true" outlineLevel="0" collapsed="false">
      <c r="A4" s="5" t="s">
        <v>5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0.1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J5" s="9"/>
      <c r="K5" s="9"/>
      <c r="L5" s="10" t="s">
        <v>7</v>
      </c>
      <c r="M5" s="11" t="s">
        <v>8</v>
      </c>
      <c r="N5" s="11"/>
      <c r="O5" s="11"/>
      <c r="P5" s="8" t="s">
        <v>9</v>
      </c>
      <c r="Q5" s="8"/>
      <c r="R5" s="8"/>
      <c r="S5" s="9" t="s">
        <v>10</v>
      </c>
      <c r="T5" s="9"/>
      <c r="U5" s="9"/>
      <c r="V5" s="10" t="s">
        <v>11</v>
      </c>
      <c r="W5" s="10" t="s">
        <v>12</v>
      </c>
      <c r="X5" s="12" t="s">
        <v>13</v>
      </c>
    </row>
    <row r="6" customFormat="false" ht="20.1" hidden="false" customHeight="true" outlineLevel="0" collapsed="false">
      <c r="A6" s="13" t="s">
        <v>14</v>
      </c>
      <c r="B6" s="13"/>
      <c r="C6" s="51" t="s">
        <v>15</v>
      </c>
      <c r="D6" s="51"/>
      <c r="E6" s="51"/>
      <c r="F6" s="51" t="s">
        <v>16</v>
      </c>
      <c r="G6" s="51"/>
      <c r="H6" s="51"/>
      <c r="I6" s="16" t="s">
        <v>17</v>
      </c>
      <c r="J6" s="16"/>
      <c r="K6" s="16"/>
      <c r="L6" s="17" t="s">
        <v>13</v>
      </c>
      <c r="M6" s="15" t="s">
        <v>18</v>
      </c>
      <c r="N6" s="15"/>
      <c r="O6" s="15"/>
      <c r="P6" s="18" t="s">
        <v>19</v>
      </c>
      <c r="Q6" s="18"/>
      <c r="R6" s="18"/>
      <c r="S6" s="18" t="s">
        <v>20</v>
      </c>
      <c r="T6" s="18"/>
      <c r="U6" s="18"/>
      <c r="V6" s="14" t="s">
        <v>13</v>
      </c>
      <c r="W6" s="14" t="s">
        <v>13</v>
      </c>
      <c r="X6" s="14"/>
    </row>
    <row r="7" customFormat="false" ht="20.1" hidden="false" customHeight="true" outlineLevel="0" collapsed="false">
      <c r="A7" s="19" t="s">
        <v>21</v>
      </c>
      <c r="B7" s="19" t="s">
        <v>22</v>
      </c>
      <c r="C7" s="20" t="s">
        <v>23</v>
      </c>
      <c r="D7" s="21" t="s">
        <v>24</v>
      </c>
      <c r="E7" s="21" t="s">
        <v>13</v>
      </c>
      <c r="F7" s="22" t="s">
        <v>25</v>
      </c>
      <c r="G7" s="21" t="s">
        <v>26</v>
      </c>
      <c r="H7" s="21" t="s">
        <v>13</v>
      </c>
      <c r="I7" s="22" t="s">
        <v>27</v>
      </c>
      <c r="J7" s="21" t="s">
        <v>28</v>
      </c>
      <c r="K7" s="23" t="s">
        <v>13</v>
      </c>
      <c r="L7" s="24"/>
      <c r="M7" s="22" t="s">
        <v>23</v>
      </c>
      <c r="N7" s="21" t="s">
        <v>24</v>
      </c>
      <c r="O7" s="21" t="s">
        <v>13</v>
      </c>
      <c r="P7" s="22" t="s">
        <v>29</v>
      </c>
      <c r="Q7" s="23" t="s">
        <v>30</v>
      </c>
      <c r="R7" s="21" t="s">
        <v>13</v>
      </c>
      <c r="S7" s="22" t="s">
        <v>29</v>
      </c>
      <c r="T7" s="21" t="s">
        <v>30</v>
      </c>
      <c r="U7" s="23" t="s">
        <v>13</v>
      </c>
      <c r="V7" s="25"/>
      <c r="W7" s="25"/>
      <c r="X7" s="25"/>
    </row>
    <row r="8" customFormat="false" ht="20.1" hidden="false" customHeight="true" outlineLevel="0" collapsed="false">
      <c r="A8" s="26"/>
      <c r="B8" s="27"/>
      <c r="C8" s="28"/>
      <c r="D8" s="28"/>
      <c r="E8" s="29"/>
      <c r="F8" s="28"/>
      <c r="G8" s="28"/>
      <c r="H8" s="29"/>
      <c r="I8" s="28"/>
      <c r="J8" s="28"/>
      <c r="K8" s="30"/>
      <c r="L8" s="31"/>
      <c r="M8" s="28"/>
      <c r="N8" s="28"/>
      <c r="O8" s="29"/>
      <c r="P8" s="28"/>
      <c r="Q8" s="28"/>
      <c r="R8" s="29"/>
      <c r="S8" s="28"/>
      <c r="T8" s="28"/>
      <c r="U8" s="30"/>
      <c r="V8" s="32"/>
      <c r="W8" s="32"/>
      <c r="X8" s="32"/>
    </row>
    <row r="9" customFormat="false" ht="20.1" hidden="false" customHeight="true" outlineLevel="0" collapsed="false">
      <c r="A9" s="33" t="s">
        <v>32</v>
      </c>
      <c r="B9" s="34" t="n">
        <v>5</v>
      </c>
      <c r="C9" s="35" t="n">
        <v>54</v>
      </c>
      <c r="D9" s="35" t="n">
        <v>53</v>
      </c>
      <c r="E9" s="36" t="n">
        <f aca="false">C9+D9</f>
        <v>107</v>
      </c>
      <c r="F9" s="35" t="n">
        <v>55</v>
      </c>
      <c r="G9" s="35" t="n">
        <v>55</v>
      </c>
      <c r="H9" s="36" t="n">
        <f aca="false">F9+G9</f>
        <v>110</v>
      </c>
      <c r="I9" s="35" t="n">
        <v>67</v>
      </c>
      <c r="J9" s="35" t="n">
        <v>62</v>
      </c>
      <c r="K9" s="37" t="n">
        <f aca="false">I9+J9</f>
        <v>129</v>
      </c>
      <c r="L9" s="38" t="n">
        <f aca="false">E9+H9+K9</f>
        <v>346</v>
      </c>
      <c r="M9" s="35" t="n">
        <v>59</v>
      </c>
      <c r="N9" s="35" t="n">
        <v>53</v>
      </c>
      <c r="O9" s="36" t="n">
        <f aca="false">M9+N9</f>
        <v>112</v>
      </c>
      <c r="P9" s="35" t="n">
        <v>60</v>
      </c>
      <c r="Q9" s="35" t="n">
        <v>53</v>
      </c>
      <c r="R9" s="36" t="n">
        <f aca="false">P9+Q9</f>
        <v>113</v>
      </c>
      <c r="S9" s="35" t="n">
        <v>68</v>
      </c>
      <c r="T9" s="35" t="n">
        <v>66</v>
      </c>
      <c r="U9" s="37" t="n">
        <f aca="false">S9+T9</f>
        <v>134</v>
      </c>
      <c r="V9" s="38" t="n">
        <f aca="false">U9+R9+O9</f>
        <v>359</v>
      </c>
      <c r="W9" s="38" t="n">
        <f aca="false">E9+O9</f>
        <v>219</v>
      </c>
      <c r="X9" s="40" t="n">
        <f aca="false">(L9+O9+((R9+U9)*0.5))*0.1</f>
        <v>58.15</v>
      </c>
    </row>
    <row r="10" customFormat="false" ht="20.1" hidden="false" customHeight="true" outlineLevel="0" collapsed="false">
      <c r="A10" s="33" t="s">
        <v>38</v>
      </c>
      <c r="B10" s="34" t="n">
        <v>5</v>
      </c>
      <c r="C10" s="35" t="n">
        <v>84</v>
      </c>
      <c r="D10" s="35" t="n">
        <v>85</v>
      </c>
      <c r="E10" s="36" t="n">
        <f aca="false">C10+D10</f>
        <v>169</v>
      </c>
      <c r="F10" s="35" t="n">
        <v>83</v>
      </c>
      <c r="G10" s="35" t="n">
        <v>80</v>
      </c>
      <c r="H10" s="36" t="n">
        <f aca="false">F10+G10</f>
        <v>163</v>
      </c>
      <c r="I10" s="35" t="n">
        <v>74</v>
      </c>
      <c r="J10" s="35" t="n">
        <v>74</v>
      </c>
      <c r="K10" s="37" t="n">
        <f aca="false">I10+J10</f>
        <v>148</v>
      </c>
      <c r="L10" s="38" t="n">
        <f aca="false">E10+H10+K10</f>
        <v>480</v>
      </c>
      <c r="M10" s="35" t="n">
        <v>74</v>
      </c>
      <c r="N10" s="35" t="n">
        <v>71</v>
      </c>
      <c r="O10" s="36" t="n">
        <f aca="false">M10+N10</f>
        <v>145</v>
      </c>
      <c r="P10" s="35" t="n">
        <v>73</v>
      </c>
      <c r="Q10" s="35" t="n">
        <v>70</v>
      </c>
      <c r="R10" s="36" t="n">
        <f aca="false">P10+Q10</f>
        <v>143</v>
      </c>
      <c r="S10" s="35" t="n">
        <v>75</v>
      </c>
      <c r="T10" s="35" t="n">
        <v>73</v>
      </c>
      <c r="U10" s="37" t="n">
        <f aca="false">S10+T10</f>
        <v>148</v>
      </c>
      <c r="V10" s="38" t="n">
        <f aca="false">U10+R10+O10</f>
        <v>436</v>
      </c>
      <c r="W10" s="38" t="n">
        <f aca="false">E10+O10</f>
        <v>314</v>
      </c>
      <c r="X10" s="40" t="n">
        <f aca="false">(L10+O10+((R10+U10)*0.5))*0.1</f>
        <v>77.05</v>
      </c>
    </row>
    <row r="11" customFormat="false" ht="20.1" hidden="false" customHeight="true" outlineLevel="0" collapsed="false">
      <c r="A11" s="33" t="s">
        <v>42</v>
      </c>
      <c r="B11" s="34" t="n">
        <v>5</v>
      </c>
      <c r="C11" s="35" t="n">
        <v>65</v>
      </c>
      <c r="D11" s="35" t="n">
        <v>60</v>
      </c>
      <c r="E11" s="36" t="n">
        <f aca="false">C11+D11</f>
        <v>125</v>
      </c>
      <c r="F11" s="35" t="n">
        <v>69</v>
      </c>
      <c r="G11" s="35" t="n">
        <v>68</v>
      </c>
      <c r="H11" s="36" t="n">
        <f aca="false">F11+G11</f>
        <v>137</v>
      </c>
      <c r="I11" s="35" t="n">
        <v>75</v>
      </c>
      <c r="J11" s="35" t="n">
        <v>74</v>
      </c>
      <c r="K11" s="37" t="n">
        <f aca="false">I11+J11</f>
        <v>149</v>
      </c>
      <c r="L11" s="38" t="n">
        <f aca="false">E11+H11+K11</f>
        <v>411</v>
      </c>
      <c r="M11" s="35" t="n">
        <v>69</v>
      </c>
      <c r="N11" s="35" t="n">
        <v>67</v>
      </c>
      <c r="O11" s="36" t="n">
        <f aca="false">M11+N11</f>
        <v>136</v>
      </c>
      <c r="P11" s="35" t="n">
        <v>70</v>
      </c>
      <c r="Q11" s="35" t="n">
        <v>67</v>
      </c>
      <c r="R11" s="36" t="n">
        <f aca="false">P11+Q11</f>
        <v>137</v>
      </c>
      <c r="S11" s="35" t="n">
        <v>76</v>
      </c>
      <c r="T11" s="35" t="n">
        <v>74</v>
      </c>
      <c r="U11" s="37" t="n">
        <f aca="false">S11+T11</f>
        <v>150</v>
      </c>
      <c r="V11" s="38" t="n">
        <f aca="false">U11+R11+O11</f>
        <v>423</v>
      </c>
      <c r="W11" s="38" t="n">
        <f aca="false">E11+O11</f>
        <v>261</v>
      </c>
      <c r="X11" s="40" t="n">
        <f aca="false">(L11+O11+((R11+U11)*0.5))*0.1</f>
        <v>69.05</v>
      </c>
    </row>
    <row r="12" customFormat="false" ht="20.1" hidden="false" customHeight="true" outlineLevel="0" collapsed="false">
      <c r="A12" s="43"/>
      <c r="B12" s="44"/>
      <c r="C12" s="45"/>
      <c r="D12" s="45"/>
      <c r="E12" s="46"/>
      <c r="F12" s="45"/>
      <c r="G12" s="45"/>
      <c r="H12" s="46"/>
      <c r="I12" s="45"/>
      <c r="J12" s="45"/>
      <c r="K12" s="47"/>
      <c r="L12" s="48"/>
      <c r="M12" s="45"/>
      <c r="N12" s="45"/>
      <c r="O12" s="46"/>
      <c r="P12" s="45"/>
      <c r="Q12" s="45"/>
      <c r="R12" s="46"/>
      <c r="S12" s="45"/>
      <c r="T12" s="45"/>
      <c r="U12" s="47"/>
      <c r="V12" s="48"/>
      <c r="W12" s="48"/>
      <c r="X12" s="48"/>
    </row>
    <row r="13" customFormat="fals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0.1" hidden="false" customHeight="true" outlineLevel="0" collapsed="false">
      <c r="A14" s="50" t="s">
        <v>5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20.1" hidden="false" customHeight="true" outlineLevel="0" collapsed="false">
      <c r="A15" s="6" t="s">
        <v>3</v>
      </c>
      <c r="B15" s="6"/>
      <c r="C15" s="7" t="s">
        <v>4</v>
      </c>
      <c r="D15" s="7"/>
      <c r="E15" s="7"/>
      <c r="F15" s="8" t="s">
        <v>5</v>
      </c>
      <c r="G15" s="8"/>
      <c r="H15" s="8"/>
      <c r="I15" s="9" t="s">
        <v>6</v>
      </c>
      <c r="J15" s="9"/>
      <c r="K15" s="9"/>
      <c r="L15" s="10" t="s">
        <v>7</v>
      </c>
      <c r="M15" s="11" t="s">
        <v>8</v>
      </c>
      <c r="N15" s="11"/>
      <c r="O15" s="11"/>
      <c r="P15" s="8" t="s">
        <v>9</v>
      </c>
      <c r="Q15" s="8"/>
      <c r="R15" s="8"/>
      <c r="S15" s="9" t="s">
        <v>10</v>
      </c>
      <c r="T15" s="9"/>
      <c r="U15" s="9"/>
      <c r="V15" s="10" t="s">
        <v>11</v>
      </c>
      <c r="W15" s="10" t="s">
        <v>12</v>
      </c>
      <c r="X15" s="12" t="s">
        <v>13</v>
      </c>
    </row>
    <row r="16" customFormat="false" ht="20.1" hidden="false" customHeight="true" outlineLevel="0" collapsed="false">
      <c r="A16" s="13" t="s">
        <v>14</v>
      </c>
      <c r="B16" s="13"/>
      <c r="C16" s="51" t="str">
        <f aca="false">C6</f>
        <v>Capshaw</v>
      </c>
      <c r="D16" s="51"/>
      <c r="E16" s="51"/>
      <c r="F16" s="52" t="str">
        <f aca="false">F6</f>
        <v>Rinehart</v>
      </c>
      <c r="G16" s="52"/>
      <c r="H16" s="52"/>
      <c r="I16" s="53" t="str">
        <f aca="false">I6</f>
        <v>Gipson</v>
      </c>
      <c r="J16" s="53"/>
      <c r="K16" s="53"/>
      <c r="L16" s="17" t="s">
        <v>13</v>
      </c>
      <c r="M16" s="15" t="str">
        <f aca="false">M6</f>
        <v>Pursifull</v>
      </c>
      <c r="N16" s="15"/>
      <c r="O16" s="15"/>
      <c r="P16" s="52" t="str">
        <f aca="false">P6</f>
        <v>Landess</v>
      </c>
      <c r="Q16" s="52"/>
      <c r="R16" s="52"/>
      <c r="S16" s="52" t="str">
        <f aca="false">S6</f>
        <v>Mills</v>
      </c>
      <c r="T16" s="52"/>
      <c r="U16" s="52"/>
      <c r="V16" s="14" t="s">
        <v>13</v>
      </c>
      <c r="W16" s="14" t="s">
        <v>13</v>
      </c>
      <c r="X16" s="14"/>
    </row>
    <row r="17" customFormat="false" ht="20.1" hidden="false" customHeight="true" outlineLevel="0" collapsed="false">
      <c r="A17" s="19" t="s">
        <v>21</v>
      </c>
      <c r="B17" s="19" t="s">
        <v>22</v>
      </c>
      <c r="C17" s="20" t="s">
        <v>23</v>
      </c>
      <c r="D17" s="21" t="s">
        <v>24</v>
      </c>
      <c r="E17" s="21" t="s">
        <v>13</v>
      </c>
      <c r="F17" s="22" t="s">
        <v>25</v>
      </c>
      <c r="G17" s="21" t="s">
        <v>26</v>
      </c>
      <c r="H17" s="21" t="s">
        <v>13</v>
      </c>
      <c r="I17" s="22" t="s">
        <v>27</v>
      </c>
      <c r="J17" s="21" t="s">
        <v>28</v>
      </c>
      <c r="K17" s="23" t="s">
        <v>13</v>
      </c>
      <c r="L17" s="24"/>
      <c r="M17" s="22" t="s">
        <v>23</v>
      </c>
      <c r="N17" s="21" t="s">
        <v>24</v>
      </c>
      <c r="O17" s="21" t="s">
        <v>13</v>
      </c>
      <c r="P17" s="22" t="s">
        <v>29</v>
      </c>
      <c r="Q17" s="23" t="s">
        <v>30</v>
      </c>
      <c r="R17" s="21" t="s">
        <v>13</v>
      </c>
      <c r="S17" s="22" t="s">
        <v>29</v>
      </c>
      <c r="T17" s="21" t="s">
        <v>30</v>
      </c>
      <c r="U17" s="23" t="s">
        <v>13</v>
      </c>
      <c r="V17" s="25"/>
      <c r="W17" s="25"/>
      <c r="X17" s="25"/>
    </row>
    <row r="18" customFormat="false" ht="20.1" hidden="false" customHeight="true" outlineLevel="0" collapsed="false">
      <c r="A18" s="26"/>
      <c r="B18" s="27"/>
      <c r="C18" s="28"/>
      <c r="D18" s="28"/>
      <c r="E18" s="29"/>
      <c r="F18" s="28"/>
      <c r="G18" s="28"/>
      <c r="H18" s="29"/>
      <c r="I18" s="28"/>
      <c r="J18" s="28"/>
      <c r="K18" s="30"/>
      <c r="L18" s="31"/>
      <c r="M18" s="28"/>
      <c r="N18" s="28"/>
      <c r="O18" s="29"/>
      <c r="P18" s="28"/>
      <c r="Q18" s="28"/>
      <c r="R18" s="29"/>
      <c r="S18" s="28"/>
      <c r="T18" s="28"/>
      <c r="U18" s="30"/>
      <c r="V18" s="32"/>
      <c r="W18" s="32"/>
      <c r="X18" s="32"/>
    </row>
    <row r="19" customFormat="false" ht="20.1" hidden="false" customHeight="true" outlineLevel="0" collapsed="false">
      <c r="A19" s="54" t="str">
        <f aca="false">A9</f>
        <v>Parkway West</v>
      </c>
      <c r="B19" s="34" t="n">
        <f aca="false">B9</f>
        <v>5</v>
      </c>
      <c r="C19" s="35" t="n">
        <f aca="false">RANK(C9,C$9:C$11)</f>
        <v>3</v>
      </c>
      <c r="D19" s="35" t="n">
        <f aca="false">RANK(D9,D$9:D$11)</f>
        <v>3</v>
      </c>
      <c r="E19" s="36" t="n">
        <f aca="false">RANK(E9,E$9:E$11)</f>
        <v>3</v>
      </c>
      <c r="F19" s="35" t="n">
        <f aca="false">RANK(F9,F$9:F$11)</f>
        <v>3</v>
      </c>
      <c r="G19" s="35" t="n">
        <f aca="false">RANK(G9,G$9:G$11)</f>
        <v>3</v>
      </c>
      <c r="H19" s="36" t="n">
        <f aca="false">RANK(H9,H$9:H$11)</f>
        <v>3</v>
      </c>
      <c r="I19" s="35" t="n">
        <f aca="false">RANK(I9,I$9:I$11)</f>
        <v>3</v>
      </c>
      <c r="J19" s="35" t="n">
        <f aca="false">RANK(J9,J$9:J$11)</f>
        <v>3</v>
      </c>
      <c r="K19" s="37" t="n">
        <f aca="false">RANK(K9,K$9:K$11)</f>
        <v>3</v>
      </c>
      <c r="L19" s="38" t="n">
        <f aca="false">RANK(L9,L$9:L$11)</f>
        <v>3</v>
      </c>
      <c r="M19" s="35" t="n">
        <f aca="false">RANK(M9,M$9:M$11)</f>
        <v>3</v>
      </c>
      <c r="N19" s="35" t="n">
        <f aca="false">RANK(N9,N$9:N$11)</f>
        <v>3</v>
      </c>
      <c r="O19" s="36" t="n">
        <f aca="false">RANK(O9,O$9:O$11)</f>
        <v>3</v>
      </c>
      <c r="P19" s="35" t="n">
        <f aca="false">RANK(P9,P$9:P$11)</f>
        <v>3</v>
      </c>
      <c r="Q19" s="35" t="n">
        <f aca="false">RANK(Q9,Q$9:Q$11)</f>
        <v>3</v>
      </c>
      <c r="R19" s="36" t="n">
        <f aca="false">RANK(R9,R$9:R$11)</f>
        <v>3</v>
      </c>
      <c r="S19" s="35" t="n">
        <f aca="false">RANK(S9,S$9:S$11)</f>
        <v>3</v>
      </c>
      <c r="T19" s="35" t="n">
        <f aca="false">RANK(T9,T$9:T$11)</f>
        <v>3</v>
      </c>
      <c r="U19" s="37" t="n">
        <f aca="false">RANK(U9,U$9:U$11)</f>
        <v>3</v>
      </c>
      <c r="V19" s="38" t="n">
        <f aca="false">RANK(V9,V$9:V$11)</f>
        <v>3</v>
      </c>
      <c r="W19" s="38" t="n">
        <f aca="false">RANK(W9,W$9:W$11)</f>
        <v>3</v>
      </c>
      <c r="X19" s="38" t="n">
        <f aca="false">RANK(X9,X$9:X$11)</f>
        <v>3</v>
      </c>
    </row>
    <row r="20" customFormat="false" ht="20.1" hidden="false" customHeight="true" outlineLevel="0" collapsed="false">
      <c r="A20" s="54" t="str">
        <f aca="false">A10</f>
        <v>Fort Zumwalt South</v>
      </c>
      <c r="B20" s="34" t="n">
        <f aca="false">B10</f>
        <v>5</v>
      </c>
      <c r="C20" s="35" t="n">
        <f aca="false">RANK(C10,C$9:C$11)</f>
        <v>1</v>
      </c>
      <c r="D20" s="35" t="n">
        <f aca="false">RANK(D10,D$9:D$11)</f>
        <v>1</v>
      </c>
      <c r="E20" s="36" t="n">
        <f aca="false">RANK(E10,E$9:E$11)</f>
        <v>1</v>
      </c>
      <c r="F20" s="35" t="n">
        <f aca="false">RANK(F10,F$9:F$11)</f>
        <v>1</v>
      </c>
      <c r="G20" s="35" t="n">
        <f aca="false">RANK(G10,G$9:G$11)</f>
        <v>1</v>
      </c>
      <c r="H20" s="36" t="n">
        <f aca="false">RANK(H10,H$9:H$11)</f>
        <v>1</v>
      </c>
      <c r="I20" s="35" t="n">
        <f aca="false">RANK(I10,I$9:I$11)</f>
        <v>2</v>
      </c>
      <c r="J20" s="35" t="n">
        <f aca="false">RANK(J10,J$9:J$11)</f>
        <v>1</v>
      </c>
      <c r="K20" s="37" t="n">
        <f aca="false">RANK(K10,K$9:K$11)</f>
        <v>2</v>
      </c>
      <c r="L20" s="38" t="n">
        <f aca="false">RANK(L10,L$9:L$11)</f>
        <v>1</v>
      </c>
      <c r="M20" s="35" t="n">
        <f aca="false">RANK(M10,M$9:M$11)</f>
        <v>1</v>
      </c>
      <c r="N20" s="35" t="n">
        <f aca="false">RANK(N10,N$9:N$11)</f>
        <v>1</v>
      </c>
      <c r="O20" s="36" t="n">
        <f aca="false">RANK(O10,O$9:O$11)</f>
        <v>1</v>
      </c>
      <c r="P20" s="35" t="n">
        <f aca="false">RANK(P10,P$9:P$11)</f>
        <v>1</v>
      </c>
      <c r="Q20" s="35" t="n">
        <f aca="false">RANK(Q10,Q$9:Q$11)</f>
        <v>1</v>
      </c>
      <c r="R20" s="36" t="n">
        <f aca="false">RANK(R10,R$9:R$11)</f>
        <v>1</v>
      </c>
      <c r="S20" s="35" t="n">
        <f aca="false">RANK(S10,S$9:S$11)</f>
        <v>2</v>
      </c>
      <c r="T20" s="35" t="n">
        <f aca="false">RANK(T10,T$9:T$11)</f>
        <v>2</v>
      </c>
      <c r="U20" s="37" t="n">
        <f aca="false">RANK(U10,U$9:U$11)</f>
        <v>2</v>
      </c>
      <c r="V20" s="38" t="n">
        <f aca="false">RANK(V10,V$9:V$11)</f>
        <v>1</v>
      </c>
      <c r="W20" s="38" t="n">
        <f aca="false">RANK(W10,W$9:W$11)</f>
        <v>1</v>
      </c>
      <c r="X20" s="38" t="n">
        <f aca="false">RANK(X10,X$9:X$11)</f>
        <v>1</v>
      </c>
    </row>
    <row r="21" customFormat="false" ht="20.1" hidden="false" customHeight="true" outlineLevel="0" collapsed="false">
      <c r="A21" s="54" t="str">
        <f aca="false">A11</f>
        <v>Fort Zumwalt East</v>
      </c>
      <c r="B21" s="34" t="n">
        <f aca="false">B11</f>
        <v>5</v>
      </c>
      <c r="C21" s="35" t="n">
        <f aca="false">RANK(C11,C$9:C$11)</f>
        <v>2</v>
      </c>
      <c r="D21" s="35" t="n">
        <f aca="false">RANK(D11,D$9:D$11)</f>
        <v>2</v>
      </c>
      <c r="E21" s="36" t="n">
        <f aca="false">RANK(E11,E$9:E$11)</f>
        <v>2</v>
      </c>
      <c r="F21" s="35" t="n">
        <f aca="false">RANK(F11,F$9:F$11)</f>
        <v>2</v>
      </c>
      <c r="G21" s="35" t="n">
        <f aca="false">RANK(G11,G$9:G$11)</f>
        <v>2</v>
      </c>
      <c r="H21" s="36" t="n">
        <f aca="false">RANK(H11,H$9:H$11)</f>
        <v>2</v>
      </c>
      <c r="I21" s="35" t="n">
        <f aca="false">RANK(I11,I$9:I$11)</f>
        <v>1</v>
      </c>
      <c r="J21" s="35" t="n">
        <f aca="false">RANK(J11,J$9:J$11)</f>
        <v>1</v>
      </c>
      <c r="K21" s="37" t="n">
        <f aca="false">RANK(K11,K$9:K$11)</f>
        <v>1</v>
      </c>
      <c r="L21" s="38" t="n">
        <f aca="false">RANK(L11,L$9:L$11)</f>
        <v>2</v>
      </c>
      <c r="M21" s="35" t="n">
        <f aca="false">RANK(M11,M$9:M$11)</f>
        <v>2</v>
      </c>
      <c r="N21" s="35" t="n">
        <f aca="false">RANK(N11,N$9:N$11)</f>
        <v>2</v>
      </c>
      <c r="O21" s="36" t="n">
        <f aca="false">RANK(O11,O$9:O$11)</f>
        <v>2</v>
      </c>
      <c r="P21" s="35" t="n">
        <f aca="false">RANK(P11,P$9:P$11)</f>
        <v>2</v>
      </c>
      <c r="Q21" s="35" t="n">
        <f aca="false">RANK(Q11,Q$9:Q$11)</f>
        <v>2</v>
      </c>
      <c r="R21" s="36" t="n">
        <f aca="false">RANK(R11,R$9:R$11)</f>
        <v>2</v>
      </c>
      <c r="S21" s="35" t="n">
        <f aca="false">RANK(S11,S$9:S$11)</f>
        <v>1</v>
      </c>
      <c r="T21" s="35" t="n">
        <f aca="false">RANK(T11,T$9:T$11)</f>
        <v>1</v>
      </c>
      <c r="U21" s="37" t="n">
        <f aca="false">RANK(U11,U$9:U$11)</f>
        <v>1</v>
      </c>
      <c r="V21" s="38" t="n">
        <f aca="false">RANK(V11,V$9:V$11)</f>
        <v>2</v>
      </c>
      <c r="W21" s="38" t="n">
        <f aca="false">RANK(W11,W$9:W$11)</f>
        <v>2</v>
      </c>
      <c r="X21" s="38" t="n">
        <f aca="false">RANK(X11,X$9:X$11)</f>
        <v>2</v>
      </c>
    </row>
    <row r="22" customFormat="false" ht="20.1" hidden="false" customHeight="true" outlineLevel="0" collapsed="false">
      <c r="A22" s="26"/>
      <c r="B22" s="27"/>
      <c r="C22" s="28"/>
      <c r="D22" s="28"/>
      <c r="E22" s="29"/>
      <c r="F22" s="28"/>
      <c r="G22" s="28"/>
      <c r="H22" s="29"/>
      <c r="I22" s="28"/>
      <c r="J22" s="28"/>
      <c r="K22" s="30"/>
      <c r="L22" s="48"/>
      <c r="M22" s="28"/>
      <c r="N22" s="28"/>
      <c r="O22" s="29"/>
      <c r="P22" s="28"/>
      <c r="Q22" s="28"/>
      <c r="R22" s="29"/>
      <c r="S22" s="28"/>
      <c r="T22" s="28"/>
      <c r="U22" s="30"/>
      <c r="V22" s="48"/>
      <c r="W22" s="48"/>
      <c r="X22" s="48"/>
    </row>
  </sheetData>
  <mergeCells count="28">
    <mergeCell ref="A1:X1"/>
    <mergeCell ref="A2:X2"/>
    <mergeCell ref="A4:X4"/>
    <mergeCell ref="C5:E5"/>
    <mergeCell ref="F5:H5"/>
    <mergeCell ref="I5:K5"/>
    <mergeCell ref="M5:O5"/>
    <mergeCell ref="P5:R5"/>
    <mergeCell ref="S5:U5"/>
    <mergeCell ref="C6:E6"/>
    <mergeCell ref="F6:H6"/>
    <mergeCell ref="I6:K6"/>
    <mergeCell ref="M6:O6"/>
    <mergeCell ref="P6:R6"/>
    <mergeCell ref="S6:U6"/>
    <mergeCell ref="A14:X14"/>
    <mergeCell ref="C15:E15"/>
    <mergeCell ref="F15:H15"/>
    <mergeCell ref="I15:K15"/>
    <mergeCell ref="M15:O15"/>
    <mergeCell ref="P15:R15"/>
    <mergeCell ref="S15:U15"/>
    <mergeCell ref="C16:E16"/>
    <mergeCell ref="F16:H16"/>
    <mergeCell ref="I16:K16"/>
    <mergeCell ref="M16:O16"/>
    <mergeCell ref="P16:R16"/>
    <mergeCell ref="S16:U16"/>
  </mergeCells>
  <conditionalFormatting sqref="J7:K7 G5:H5 G7:H7 A5:C7 D7:E7 N6:O7 A3:D4 M16:U16 T6:U6 J17:K17 G15:H15 Q17:R17 G17:H17 C18:X18 A17:E17 A15:C16 N17:O17 F16:K16 F6 I6 Q6:R7 B9:B11 B20:B21 E4:X4 B19:X19 C8:X12 C20:X22">
    <cfRule type="cellIs" priority="2" operator="equal" aboveAverage="0" equalAverage="0" bottom="0" percent="0" rank="0" text="" dxfId="9">
      <formula>0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5" colorId="64" zoomScale="77" zoomScaleNormal="77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3" min="2" style="0" width="6.7"/>
    <col collapsed="false" customWidth="true" hidden="false" outlineLevel="0" max="24" min="24" style="0" width="11.13"/>
  </cols>
  <sheetData>
    <row r="1" customFormat="false" ht="30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0.1" hidden="false" customHeight="true" outlineLevel="0" collapsed="false">
      <c r="A5" s="6" t="s">
        <v>3</v>
      </c>
      <c r="B5" s="6"/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J5" s="9"/>
      <c r="K5" s="9"/>
      <c r="L5" s="10" t="s">
        <v>7</v>
      </c>
      <c r="M5" s="11" t="s">
        <v>8</v>
      </c>
      <c r="N5" s="11"/>
      <c r="O5" s="11"/>
      <c r="P5" s="8" t="s">
        <v>9</v>
      </c>
      <c r="Q5" s="8"/>
      <c r="R5" s="8"/>
      <c r="S5" s="9" t="s">
        <v>10</v>
      </c>
      <c r="T5" s="9"/>
      <c r="U5" s="9"/>
      <c r="V5" s="10" t="s">
        <v>11</v>
      </c>
      <c r="W5" s="10" t="s">
        <v>12</v>
      </c>
      <c r="X5" s="12" t="s">
        <v>13</v>
      </c>
    </row>
    <row r="6" customFormat="false" ht="20.1" hidden="false" customHeight="true" outlineLevel="0" collapsed="false">
      <c r="A6" s="13" t="s">
        <v>14</v>
      </c>
      <c r="B6" s="13"/>
      <c r="C6" s="51" t="s">
        <v>15</v>
      </c>
      <c r="D6" s="51"/>
      <c r="E6" s="51"/>
      <c r="F6" s="51" t="s">
        <v>16</v>
      </c>
      <c r="G6" s="51"/>
      <c r="H6" s="51"/>
      <c r="I6" s="16" t="s">
        <v>17</v>
      </c>
      <c r="J6" s="16"/>
      <c r="K6" s="16"/>
      <c r="L6" s="17" t="s">
        <v>13</v>
      </c>
      <c r="M6" s="15" t="s">
        <v>18</v>
      </c>
      <c r="N6" s="15"/>
      <c r="O6" s="15"/>
      <c r="P6" s="18" t="s">
        <v>19</v>
      </c>
      <c r="Q6" s="18"/>
      <c r="R6" s="18"/>
      <c r="S6" s="18" t="s">
        <v>20</v>
      </c>
      <c r="T6" s="18"/>
      <c r="U6" s="18"/>
      <c r="V6" s="14" t="s">
        <v>13</v>
      </c>
      <c r="W6" s="14" t="s">
        <v>13</v>
      </c>
      <c r="X6" s="14"/>
    </row>
    <row r="7" customFormat="false" ht="20.1" hidden="false" customHeight="true" outlineLevel="0" collapsed="false">
      <c r="A7" s="19" t="s">
        <v>21</v>
      </c>
      <c r="B7" s="19" t="s">
        <v>22</v>
      </c>
      <c r="C7" s="20" t="s">
        <v>23</v>
      </c>
      <c r="D7" s="21" t="s">
        <v>24</v>
      </c>
      <c r="E7" s="21" t="s">
        <v>13</v>
      </c>
      <c r="F7" s="22" t="s">
        <v>25</v>
      </c>
      <c r="G7" s="21" t="s">
        <v>26</v>
      </c>
      <c r="H7" s="21" t="s">
        <v>13</v>
      </c>
      <c r="I7" s="22" t="s">
        <v>27</v>
      </c>
      <c r="J7" s="21" t="s">
        <v>28</v>
      </c>
      <c r="K7" s="23" t="s">
        <v>13</v>
      </c>
      <c r="L7" s="24"/>
      <c r="M7" s="22" t="s">
        <v>23</v>
      </c>
      <c r="N7" s="21" t="s">
        <v>24</v>
      </c>
      <c r="O7" s="21" t="s">
        <v>13</v>
      </c>
      <c r="P7" s="22" t="s">
        <v>29</v>
      </c>
      <c r="Q7" s="23" t="s">
        <v>30</v>
      </c>
      <c r="R7" s="21" t="s">
        <v>13</v>
      </c>
      <c r="S7" s="22" t="s">
        <v>29</v>
      </c>
      <c r="T7" s="21" t="s">
        <v>30</v>
      </c>
      <c r="U7" s="23" t="s">
        <v>13</v>
      </c>
      <c r="V7" s="25"/>
      <c r="W7" s="25"/>
      <c r="X7" s="25"/>
    </row>
    <row r="8" customFormat="false" ht="20.1" hidden="false" customHeight="true" outlineLevel="0" collapsed="false">
      <c r="A8" s="26"/>
      <c r="B8" s="27"/>
      <c r="C8" s="28"/>
      <c r="D8" s="28"/>
      <c r="E8" s="29"/>
      <c r="F8" s="28"/>
      <c r="G8" s="28"/>
      <c r="H8" s="29"/>
      <c r="I8" s="28"/>
      <c r="J8" s="28"/>
      <c r="K8" s="30"/>
      <c r="L8" s="31"/>
      <c r="M8" s="28"/>
      <c r="N8" s="28"/>
      <c r="O8" s="29"/>
      <c r="P8" s="28"/>
      <c r="Q8" s="28"/>
      <c r="R8" s="29"/>
      <c r="S8" s="28"/>
      <c r="T8" s="28"/>
      <c r="U8" s="30"/>
      <c r="V8" s="32"/>
      <c r="W8" s="32"/>
      <c r="X8" s="32"/>
    </row>
    <row r="9" customFormat="false" ht="20.1" hidden="false" customHeight="true" outlineLevel="0" collapsed="false">
      <c r="A9" s="33" t="s">
        <v>33</v>
      </c>
      <c r="B9" s="34" t="n">
        <v>6</v>
      </c>
      <c r="C9" s="35" t="n">
        <v>70</v>
      </c>
      <c r="D9" s="35" t="n">
        <v>74</v>
      </c>
      <c r="E9" s="36" t="n">
        <f aca="false">C9+D9</f>
        <v>144</v>
      </c>
      <c r="F9" s="35" t="n">
        <v>68</v>
      </c>
      <c r="G9" s="35" t="n">
        <v>70</v>
      </c>
      <c r="H9" s="36" t="n">
        <f aca="false">F9+G9</f>
        <v>138</v>
      </c>
      <c r="I9" s="35" t="n">
        <v>63</v>
      </c>
      <c r="J9" s="35" t="n">
        <v>60</v>
      </c>
      <c r="K9" s="37" t="n">
        <f aca="false">I9+J9</f>
        <v>123</v>
      </c>
      <c r="L9" s="38" t="n">
        <f aca="false">E9+H9+K9</f>
        <v>405</v>
      </c>
      <c r="M9" s="35" t="n">
        <v>64</v>
      </c>
      <c r="N9" s="35" t="n">
        <v>61</v>
      </c>
      <c r="O9" s="36" t="n">
        <f aca="false">M9+N9</f>
        <v>125</v>
      </c>
      <c r="P9" s="35" t="n">
        <v>65</v>
      </c>
      <c r="Q9" s="35" t="n">
        <v>62</v>
      </c>
      <c r="R9" s="36" t="n">
        <f aca="false">P9+Q9</f>
        <v>127</v>
      </c>
      <c r="S9" s="35" t="n">
        <v>66</v>
      </c>
      <c r="T9" s="35" t="n">
        <v>63</v>
      </c>
      <c r="U9" s="37" t="n">
        <f aca="false">S9+T9</f>
        <v>129</v>
      </c>
      <c r="V9" s="38" t="n">
        <f aca="false">U9+R9+O9</f>
        <v>381</v>
      </c>
      <c r="W9" s="38" t="n">
        <f aca="false">E9+O9</f>
        <v>269</v>
      </c>
      <c r="X9" s="40" t="n">
        <f aca="false">(L9+O9+((R9+U9)*0.5))*0.1</f>
        <v>65.8</v>
      </c>
    </row>
    <row r="10" customFormat="false" ht="20.1" hidden="false" customHeight="true" outlineLevel="0" collapsed="false">
      <c r="A10" s="33" t="s">
        <v>36</v>
      </c>
      <c r="B10" s="34" t="n">
        <v>6</v>
      </c>
      <c r="C10" s="35" t="n">
        <v>82</v>
      </c>
      <c r="D10" s="35" t="n">
        <v>85</v>
      </c>
      <c r="E10" s="36" t="n">
        <f aca="false">C10+D10</f>
        <v>167</v>
      </c>
      <c r="F10" s="35" t="n">
        <v>81</v>
      </c>
      <c r="G10" s="35" t="n">
        <v>79</v>
      </c>
      <c r="H10" s="36" t="n">
        <f aca="false">F10+G10</f>
        <v>160</v>
      </c>
      <c r="I10" s="35" t="n">
        <v>76</v>
      </c>
      <c r="J10" s="35" t="n">
        <v>71</v>
      </c>
      <c r="K10" s="37" t="n">
        <f aca="false">I10+J10</f>
        <v>147</v>
      </c>
      <c r="L10" s="38" t="n">
        <f aca="false">E10+H10+K10</f>
        <v>474</v>
      </c>
      <c r="M10" s="35" t="n">
        <v>68</v>
      </c>
      <c r="N10" s="35" t="n">
        <v>65</v>
      </c>
      <c r="O10" s="36" t="n">
        <f aca="false">M10+N10</f>
        <v>133</v>
      </c>
      <c r="P10" s="35" t="n">
        <v>68</v>
      </c>
      <c r="Q10" s="35" t="n">
        <v>66</v>
      </c>
      <c r="R10" s="36" t="n">
        <f aca="false">P10+Q10</f>
        <v>134</v>
      </c>
      <c r="S10" s="35" t="n">
        <v>69</v>
      </c>
      <c r="T10" s="35" t="n">
        <v>64</v>
      </c>
      <c r="U10" s="37" t="n">
        <f aca="false">S10+T10</f>
        <v>133</v>
      </c>
      <c r="V10" s="38" t="n">
        <f aca="false">U10+R10+O10</f>
        <v>400</v>
      </c>
      <c r="W10" s="38" t="n">
        <f aca="false">E10+O10</f>
        <v>300</v>
      </c>
      <c r="X10" s="40" t="n">
        <f aca="false">(L10+O10+((R10+U10)*0.5))*0.1</f>
        <v>74.05</v>
      </c>
    </row>
    <row r="11" customFormat="false" ht="20.1" hidden="false" customHeight="true" outlineLevel="0" collapsed="false">
      <c r="A11" s="33" t="s">
        <v>39</v>
      </c>
      <c r="B11" s="34" t="n">
        <v>6</v>
      </c>
      <c r="C11" s="35" t="n">
        <v>75</v>
      </c>
      <c r="D11" s="35" t="n">
        <v>75</v>
      </c>
      <c r="E11" s="36" t="n">
        <f aca="false">C11+D11</f>
        <v>150</v>
      </c>
      <c r="F11" s="35" t="n">
        <v>72</v>
      </c>
      <c r="G11" s="35" t="n">
        <v>74</v>
      </c>
      <c r="H11" s="36" t="n">
        <f aca="false">F11+G11</f>
        <v>146</v>
      </c>
      <c r="I11" s="35" t="n">
        <v>75</v>
      </c>
      <c r="J11" s="35" t="n">
        <v>77</v>
      </c>
      <c r="K11" s="37" t="n">
        <f aca="false">I11+J11</f>
        <v>152</v>
      </c>
      <c r="L11" s="38" t="n">
        <f aca="false">E11+H11+K11</f>
        <v>448</v>
      </c>
      <c r="M11" s="35" t="n">
        <v>78</v>
      </c>
      <c r="N11" s="35" t="n">
        <v>76</v>
      </c>
      <c r="O11" s="36" t="n">
        <f aca="false">M11+N11</f>
        <v>154</v>
      </c>
      <c r="P11" s="35" t="n">
        <v>77</v>
      </c>
      <c r="Q11" s="35" t="n">
        <v>74</v>
      </c>
      <c r="R11" s="36" t="n">
        <f aca="false">P11+Q11</f>
        <v>151</v>
      </c>
      <c r="S11" s="35" t="n">
        <v>75</v>
      </c>
      <c r="T11" s="35" t="n">
        <v>73</v>
      </c>
      <c r="U11" s="37" t="n">
        <f aca="false">S11+T11</f>
        <v>148</v>
      </c>
      <c r="V11" s="38" t="n">
        <f aca="false">U11+R11+O11</f>
        <v>453</v>
      </c>
      <c r="W11" s="38" t="n">
        <f aca="false">E11+O11</f>
        <v>304</v>
      </c>
      <c r="X11" s="40" t="n">
        <f aca="false">(L11+O11+((R11+U11)*0.5))*0.1</f>
        <v>75.15</v>
      </c>
    </row>
    <row r="12" customFormat="false" ht="20.1" hidden="false" customHeight="true" outlineLevel="0" collapsed="false">
      <c r="A12" s="33" t="s">
        <v>40</v>
      </c>
      <c r="B12" s="34" t="n">
        <v>6</v>
      </c>
      <c r="C12" s="35" t="n">
        <v>77</v>
      </c>
      <c r="D12" s="35" t="n">
        <v>76</v>
      </c>
      <c r="E12" s="36" t="n">
        <f aca="false">C12+D12</f>
        <v>153</v>
      </c>
      <c r="F12" s="35" t="n">
        <v>70</v>
      </c>
      <c r="G12" s="35" t="n">
        <v>72</v>
      </c>
      <c r="H12" s="36" t="n">
        <f aca="false">F12+G12</f>
        <v>142</v>
      </c>
      <c r="I12" s="35" t="n">
        <v>71</v>
      </c>
      <c r="J12" s="35" t="n">
        <v>69</v>
      </c>
      <c r="K12" s="37" t="n">
        <f aca="false">I12+J12</f>
        <v>140</v>
      </c>
      <c r="L12" s="38" t="n">
        <f aca="false">E12+H12+K12</f>
        <v>435</v>
      </c>
      <c r="M12" s="35" t="n">
        <v>76</v>
      </c>
      <c r="N12" s="35" t="n">
        <v>74</v>
      </c>
      <c r="O12" s="36" t="n">
        <f aca="false">M12+N12</f>
        <v>150</v>
      </c>
      <c r="P12" s="35" t="n">
        <v>75</v>
      </c>
      <c r="Q12" s="35" t="n">
        <v>71</v>
      </c>
      <c r="R12" s="36" t="n">
        <f aca="false">P12+Q12</f>
        <v>146</v>
      </c>
      <c r="S12" s="35" t="n">
        <v>74</v>
      </c>
      <c r="T12" s="35" t="n">
        <v>70</v>
      </c>
      <c r="U12" s="37" t="n">
        <f aca="false">S12+T12</f>
        <v>144</v>
      </c>
      <c r="V12" s="38" t="n">
        <f aca="false">U12+R12+O12</f>
        <v>440</v>
      </c>
      <c r="W12" s="38" t="n">
        <f aca="false">E12+O12</f>
        <v>303</v>
      </c>
      <c r="X12" s="40" t="n">
        <f aca="false">(L12+O12+((R12+U12)*0.5))*0.1</f>
        <v>73</v>
      </c>
    </row>
    <row r="13" customFormat="false" ht="20.1" hidden="false" customHeight="true" outlineLevel="0" collapsed="false">
      <c r="A13" s="33" t="s">
        <v>60</v>
      </c>
      <c r="B13" s="34" t="n">
        <v>6</v>
      </c>
      <c r="C13" s="35" t="n">
        <v>76</v>
      </c>
      <c r="D13" s="35" t="n">
        <v>76</v>
      </c>
      <c r="E13" s="36" t="n">
        <f aca="false">C13+D13</f>
        <v>152</v>
      </c>
      <c r="F13" s="35" t="n">
        <v>76</v>
      </c>
      <c r="G13" s="35" t="n">
        <v>75</v>
      </c>
      <c r="H13" s="36" t="n">
        <f aca="false">F13+G13</f>
        <v>151</v>
      </c>
      <c r="I13" s="35" t="n">
        <v>79</v>
      </c>
      <c r="J13" s="35" t="n">
        <v>78</v>
      </c>
      <c r="K13" s="37" t="n">
        <f aca="false">I13+J13</f>
        <v>157</v>
      </c>
      <c r="L13" s="38" t="n">
        <f aca="false">E13+H13+K13</f>
        <v>460</v>
      </c>
      <c r="M13" s="35" t="n">
        <v>77</v>
      </c>
      <c r="N13" s="35" t="n">
        <v>75</v>
      </c>
      <c r="O13" s="36" t="n">
        <f aca="false">M13+N13</f>
        <v>152</v>
      </c>
      <c r="P13" s="35" t="n">
        <v>76</v>
      </c>
      <c r="Q13" s="35" t="n">
        <v>73</v>
      </c>
      <c r="R13" s="36" t="n">
        <f aca="false">P13+Q13</f>
        <v>149</v>
      </c>
      <c r="S13" s="35" t="n">
        <v>81</v>
      </c>
      <c r="T13" s="35" t="n">
        <v>79</v>
      </c>
      <c r="U13" s="37" t="n">
        <f aca="false">S13+T13</f>
        <v>160</v>
      </c>
      <c r="V13" s="38" t="n">
        <f aca="false">U13+R13+O13</f>
        <v>461</v>
      </c>
      <c r="W13" s="38" t="n">
        <f aca="false">E13+O13</f>
        <v>304</v>
      </c>
      <c r="X13" s="40" t="n">
        <f aca="false">(L13+O13+((R13+U13)*0.5))*0.1</f>
        <v>76.65</v>
      </c>
    </row>
    <row r="14" customFormat="false" ht="20.1" hidden="false" customHeight="true" outlineLevel="0" collapsed="false">
      <c r="A14" s="33" t="s">
        <v>44</v>
      </c>
      <c r="B14" s="34" t="n">
        <v>6</v>
      </c>
      <c r="C14" s="35" t="n">
        <v>80</v>
      </c>
      <c r="D14" s="35" t="n">
        <v>76</v>
      </c>
      <c r="E14" s="36" t="n">
        <f aca="false">C14+D14</f>
        <v>156</v>
      </c>
      <c r="F14" s="35" t="n">
        <v>67</v>
      </c>
      <c r="G14" s="35" t="n">
        <v>69</v>
      </c>
      <c r="H14" s="36" t="n">
        <f aca="false">F14+G14</f>
        <v>136</v>
      </c>
      <c r="I14" s="35" t="n">
        <v>75</v>
      </c>
      <c r="J14" s="35" t="n">
        <v>75</v>
      </c>
      <c r="K14" s="37" t="n">
        <f aca="false">I14+J14</f>
        <v>150</v>
      </c>
      <c r="L14" s="38" t="n">
        <f aca="false">E14+H14+K14</f>
        <v>442</v>
      </c>
      <c r="M14" s="35" t="n">
        <v>63</v>
      </c>
      <c r="N14" s="35" t="n">
        <v>60</v>
      </c>
      <c r="O14" s="36" t="n">
        <f aca="false">M14+N14</f>
        <v>123</v>
      </c>
      <c r="P14" s="35" t="n">
        <v>66</v>
      </c>
      <c r="Q14" s="35" t="n">
        <v>63</v>
      </c>
      <c r="R14" s="36" t="n">
        <f aca="false">P14+Q14</f>
        <v>129</v>
      </c>
      <c r="S14" s="35" t="n">
        <v>74</v>
      </c>
      <c r="T14" s="35" t="n">
        <v>72</v>
      </c>
      <c r="U14" s="37" t="n">
        <f aca="false">S14+T14</f>
        <v>146</v>
      </c>
      <c r="V14" s="38" t="n">
        <f aca="false">U14+R14+O14</f>
        <v>398</v>
      </c>
      <c r="W14" s="38" t="n">
        <f aca="false">E14+O14</f>
        <v>279</v>
      </c>
      <c r="X14" s="40" t="n">
        <f aca="false">(L14+O14+((R14+U14)*0.5))*0.1</f>
        <v>70.25</v>
      </c>
    </row>
    <row r="15" customFormat="false" ht="20.1" hidden="false" customHeight="true" outlineLevel="0" collapsed="false">
      <c r="A15" s="33" t="s">
        <v>45</v>
      </c>
      <c r="B15" s="34" t="n">
        <v>6</v>
      </c>
      <c r="C15" s="35" t="n">
        <v>90</v>
      </c>
      <c r="D15" s="35" t="n">
        <v>92</v>
      </c>
      <c r="E15" s="36" t="n">
        <f aca="false">C15+D15</f>
        <v>182</v>
      </c>
      <c r="F15" s="35" t="n">
        <v>87</v>
      </c>
      <c r="G15" s="35" t="n">
        <v>87</v>
      </c>
      <c r="H15" s="36" t="n">
        <f aca="false">F15+G15</f>
        <v>174</v>
      </c>
      <c r="I15" s="35" t="n">
        <v>80</v>
      </c>
      <c r="J15" s="35" t="n">
        <v>82</v>
      </c>
      <c r="K15" s="37" t="n">
        <f aca="false">I15+J15</f>
        <v>162</v>
      </c>
      <c r="L15" s="38" t="n">
        <f aca="false">E15+H15+K15</f>
        <v>518</v>
      </c>
      <c r="M15" s="35" t="n">
        <v>76</v>
      </c>
      <c r="N15" s="35" t="n">
        <v>77</v>
      </c>
      <c r="O15" s="36" t="n">
        <f aca="false">M15+N15</f>
        <v>153</v>
      </c>
      <c r="P15" s="35" t="n">
        <v>78</v>
      </c>
      <c r="Q15" s="35" t="n">
        <v>75</v>
      </c>
      <c r="R15" s="36" t="n">
        <f aca="false">P15+Q15</f>
        <v>153</v>
      </c>
      <c r="S15" s="35" t="n">
        <v>84</v>
      </c>
      <c r="T15" s="35" t="n">
        <v>82</v>
      </c>
      <c r="U15" s="37" t="n">
        <f aca="false">S15+T15</f>
        <v>166</v>
      </c>
      <c r="V15" s="38" t="n">
        <f aca="false">U15+R15+O15</f>
        <v>472</v>
      </c>
      <c r="W15" s="38" t="n">
        <f aca="false">E15+O15</f>
        <v>335</v>
      </c>
      <c r="X15" s="40" t="n">
        <f aca="false">(L15+O15+((R15+U15)*0.5))*0.1</f>
        <v>83.05</v>
      </c>
    </row>
    <row r="16" customFormat="false" ht="20.1" hidden="false" customHeight="true" outlineLevel="0" collapsed="false">
      <c r="A16" s="43"/>
      <c r="B16" s="44"/>
      <c r="C16" s="45"/>
      <c r="D16" s="45"/>
      <c r="E16" s="46"/>
      <c r="F16" s="45"/>
      <c r="G16" s="45"/>
      <c r="H16" s="46"/>
      <c r="I16" s="45"/>
      <c r="J16" s="45"/>
      <c r="K16" s="47"/>
      <c r="L16" s="48"/>
      <c r="M16" s="45"/>
      <c r="N16" s="45"/>
      <c r="O16" s="46"/>
      <c r="P16" s="45"/>
      <c r="Q16" s="45"/>
      <c r="R16" s="46"/>
      <c r="S16" s="45"/>
      <c r="T16" s="45"/>
      <c r="U16" s="47"/>
      <c r="V16" s="48"/>
      <c r="W16" s="48"/>
      <c r="X16" s="48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20.1" hidden="false" customHeight="true" outlineLevel="0" collapsed="false">
      <c r="A18" s="50" t="s">
        <v>4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20.1" hidden="false" customHeight="true" outlineLevel="0" collapsed="false">
      <c r="A19" s="6" t="s">
        <v>3</v>
      </c>
      <c r="B19" s="6"/>
      <c r="C19" s="7" t="s">
        <v>4</v>
      </c>
      <c r="D19" s="7"/>
      <c r="E19" s="7"/>
      <c r="F19" s="8" t="s">
        <v>5</v>
      </c>
      <c r="G19" s="8"/>
      <c r="H19" s="8"/>
      <c r="I19" s="9" t="s">
        <v>6</v>
      </c>
      <c r="J19" s="9"/>
      <c r="K19" s="9"/>
      <c r="L19" s="10" t="s">
        <v>7</v>
      </c>
      <c r="M19" s="11" t="s">
        <v>8</v>
      </c>
      <c r="N19" s="11"/>
      <c r="O19" s="11"/>
      <c r="P19" s="8" t="s">
        <v>9</v>
      </c>
      <c r="Q19" s="8"/>
      <c r="R19" s="8"/>
      <c r="S19" s="9" t="s">
        <v>10</v>
      </c>
      <c r="T19" s="9"/>
      <c r="U19" s="9"/>
      <c r="V19" s="10" t="s">
        <v>11</v>
      </c>
      <c r="W19" s="10" t="s">
        <v>12</v>
      </c>
      <c r="X19" s="12" t="s">
        <v>13</v>
      </c>
    </row>
    <row r="20" customFormat="false" ht="20.1" hidden="false" customHeight="true" outlineLevel="0" collapsed="false">
      <c r="A20" s="13" t="s">
        <v>14</v>
      </c>
      <c r="B20" s="13"/>
      <c r="C20" s="51" t="str">
        <f aca="false">C6</f>
        <v>Capshaw</v>
      </c>
      <c r="D20" s="51"/>
      <c r="E20" s="51"/>
      <c r="F20" s="52" t="str">
        <f aca="false">F6</f>
        <v>Rinehart</v>
      </c>
      <c r="G20" s="52"/>
      <c r="H20" s="52"/>
      <c r="I20" s="53" t="str">
        <f aca="false">I6</f>
        <v>Gipson</v>
      </c>
      <c r="J20" s="53"/>
      <c r="K20" s="53"/>
      <c r="L20" s="17" t="s">
        <v>13</v>
      </c>
      <c r="M20" s="15" t="str">
        <f aca="false">M6</f>
        <v>Pursifull</v>
      </c>
      <c r="N20" s="15"/>
      <c r="O20" s="15"/>
      <c r="P20" s="52" t="str">
        <f aca="false">P6</f>
        <v>Landess</v>
      </c>
      <c r="Q20" s="52"/>
      <c r="R20" s="52"/>
      <c r="S20" s="52" t="str">
        <f aca="false">S6</f>
        <v>Mills</v>
      </c>
      <c r="T20" s="52"/>
      <c r="U20" s="52"/>
      <c r="V20" s="14" t="s">
        <v>13</v>
      </c>
      <c r="W20" s="14" t="s">
        <v>13</v>
      </c>
      <c r="X20" s="14"/>
    </row>
    <row r="21" customFormat="false" ht="20.1" hidden="false" customHeight="true" outlineLevel="0" collapsed="false">
      <c r="A21" s="19" t="s">
        <v>21</v>
      </c>
      <c r="B21" s="19" t="s">
        <v>22</v>
      </c>
      <c r="C21" s="20" t="s">
        <v>23</v>
      </c>
      <c r="D21" s="21" t="s">
        <v>24</v>
      </c>
      <c r="E21" s="21" t="s">
        <v>13</v>
      </c>
      <c r="F21" s="22" t="s">
        <v>25</v>
      </c>
      <c r="G21" s="21" t="s">
        <v>26</v>
      </c>
      <c r="H21" s="21" t="s">
        <v>13</v>
      </c>
      <c r="I21" s="22" t="s">
        <v>27</v>
      </c>
      <c r="J21" s="21" t="s">
        <v>28</v>
      </c>
      <c r="K21" s="23" t="s">
        <v>13</v>
      </c>
      <c r="L21" s="24"/>
      <c r="M21" s="22" t="s">
        <v>23</v>
      </c>
      <c r="N21" s="21" t="s">
        <v>24</v>
      </c>
      <c r="O21" s="21" t="s">
        <v>13</v>
      </c>
      <c r="P21" s="22" t="s">
        <v>29</v>
      </c>
      <c r="Q21" s="23" t="s">
        <v>30</v>
      </c>
      <c r="R21" s="21" t="s">
        <v>13</v>
      </c>
      <c r="S21" s="22" t="s">
        <v>29</v>
      </c>
      <c r="T21" s="21" t="s">
        <v>30</v>
      </c>
      <c r="U21" s="23" t="s">
        <v>13</v>
      </c>
      <c r="V21" s="25"/>
      <c r="W21" s="25"/>
      <c r="X21" s="25"/>
    </row>
    <row r="22" customFormat="false" ht="20.1" hidden="false" customHeight="true" outlineLevel="0" collapsed="false">
      <c r="A22" s="26"/>
      <c r="B22" s="27"/>
      <c r="C22" s="28"/>
      <c r="D22" s="28"/>
      <c r="E22" s="29"/>
      <c r="F22" s="28"/>
      <c r="G22" s="28"/>
      <c r="H22" s="29"/>
      <c r="I22" s="28"/>
      <c r="J22" s="28"/>
      <c r="K22" s="30"/>
      <c r="L22" s="31"/>
      <c r="M22" s="28"/>
      <c r="N22" s="28"/>
      <c r="O22" s="29"/>
      <c r="P22" s="28"/>
      <c r="Q22" s="28"/>
      <c r="R22" s="29"/>
      <c r="S22" s="28"/>
      <c r="T22" s="28"/>
      <c r="U22" s="30"/>
      <c r="V22" s="32"/>
      <c r="W22" s="32"/>
      <c r="X22" s="32"/>
    </row>
    <row r="23" customFormat="false" ht="20.1" hidden="false" customHeight="true" outlineLevel="0" collapsed="false">
      <c r="A23" s="54" t="str">
        <f aca="false">A9</f>
        <v>Hickman</v>
      </c>
      <c r="B23" s="34" t="n">
        <f aca="false">B9</f>
        <v>6</v>
      </c>
      <c r="C23" s="35" t="n">
        <f aca="false">RANK(C9,C$9:C$15)</f>
        <v>7</v>
      </c>
      <c r="D23" s="35" t="n">
        <f aca="false">RANK(D9,D$9:D$15)</f>
        <v>7</v>
      </c>
      <c r="E23" s="36" t="n">
        <f aca="false">RANK(E9,E$9:E$15)</f>
        <v>7</v>
      </c>
      <c r="F23" s="35" t="n">
        <f aca="false">RANK(F9,F$9:F$15)</f>
        <v>6</v>
      </c>
      <c r="G23" s="35" t="n">
        <f aca="false">RANK(G9,G$9:G$15)</f>
        <v>6</v>
      </c>
      <c r="H23" s="36" t="n">
        <f aca="false">RANK(H9,H$9:H$15)</f>
        <v>6</v>
      </c>
      <c r="I23" s="35" t="n">
        <f aca="false">RANK(I9,I$9:I$15)</f>
        <v>7</v>
      </c>
      <c r="J23" s="35" t="n">
        <f aca="false">RANK(J9,J$9:J$15)</f>
        <v>7</v>
      </c>
      <c r="K23" s="37" t="n">
        <f aca="false">RANK(K9,K$9:K$15)</f>
        <v>7</v>
      </c>
      <c r="L23" s="38" t="n">
        <f aca="false">RANK(L9,L$9:L$15)</f>
        <v>7</v>
      </c>
      <c r="M23" s="35" t="n">
        <f aca="false">RANK(M9,M$9:M$15)</f>
        <v>6</v>
      </c>
      <c r="N23" s="35" t="n">
        <f aca="false">RANK(N9,N$9:N$15)</f>
        <v>6</v>
      </c>
      <c r="O23" s="36" t="n">
        <f aca="false">RANK(O9,O$9:O$15)</f>
        <v>6</v>
      </c>
      <c r="P23" s="35" t="n">
        <f aca="false">RANK(P9,P$9:P$15)</f>
        <v>7</v>
      </c>
      <c r="Q23" s="35" t="n">
        <f aca="false">RANK(Q9,Q$9:Q$15)</f>
        <v>7</v>
      </c>
      <c r="R23" s="36" t="n">
        <f aca="false">RANK(R9,R$9:R$15)</f>
        <v>7</v>
      </c>
      <c r="S23" s="35" t="n">
        <f aca="false">RANK(S9,S$9:S$15)</f>
        <v>7</v>
      </c>
      <c r="T23" s="35" t="n">
        <f aca="false">RANK(T9,T$9:T$15)</f>
        <v>7</v>
      </c>
      <c r="U23" s="37" t="n">
        <f aca="false">RANK(U9,U$9:U$15)</f>
        <v>7</v>
      </c>
      <c r="V23" s="38" t="n">
        <f aca="false">RANK(V9,V$9:V$15)</f>
        <v>7</v>
      </c>
      <c r="W23" s="38" t="n">
        <f aca="false">RANK(W9,W$9:W$15)</f>
        <v>7</v>
      </c>
      <c r="X23" s="38" t="n">
        <f aca="false">RANK(X9,X$9:X$15)</f>
        <v>7</v>
      </c>
    </row>
    <row r="24" customFormat="false" ht="20.1" hidden="false" customHeight="true" outlineLevel="0" collapsed="false">
      <c r="A24" s="54" t="str">
        <f aca="false">A10</f>
        <v>Timberland</v>
      </c>
      <c r="B24" s="34" t="n">
        <f aca="false">B10</f>
        <v>6</v>
      </c>
      <c r="C24" s="35" t="n">
        <f aca="false">RANK(C10,C$9:C$15)</f>
        <v>2</v>
      </c>
      <c r="D24" s="35" t="n">
        <f aca="false">RANK(D10,D$9:D$15)</f>
        <v>2</v>
      </c>
      <c r="E24" s="36" t="n">
        <f aca="false">RANK(E10,E$9:E$15)</f>
        <v>2</v>
      </c>
      <c r="F24" s="35" t="n">
        <f aca="false">RANK(F10,F$9:F$15)</f>
        <v>2</v>
      </c>
      <c r="G24" s="35" t="n">
        <f aca="false">RANK(G10,G$9:G$15)</f>
        <v>2</v>
      </c>
      <c r="H24" s="36" t="n">
        <f aca="false">RANK(H10,H$9:H$15)</f>
        <v>2</v>
      </c>
      <c r="I24" s="35" t="n">
        <f aca="false">RANK(I10,I$9:I$15)</f>
        <v>3</v>
      </c>
      <c r="J24" s="35" t="n">
        <f aca="false">RANK(J10,J$9:J$15)</f>
        <v>5</v>
      </c>
      <c r="K24" s="37" t="n">
        <f aca="false">RANK(K10,K$9:K$15)</f>
        <v>5</v>
      </c>
      <c r="L24" s="38" t="n">
        <f aca="false">RANK(L10,L$9:L$15)</f>
        <v>2</v>
      </c>
      <c r="M24" s="35" t="n">
        <f aca="false">RANK(M10,M$9:M$15)</f>
        <v>5</v>
      </c>
      <c r="N24" s="35" t="n">
        <f aca="false">RANK(N10,N$9:N$15)</f>
        <v>5</v>
      </c>
      <c r="O24" s="36" t="n">
        <f aca="false">RANK(O10,O$9:O$15)</f>
        <v>5</v>
      </c>
      <c r="P24" s="35" t="n">
        <f aca="false">RANK(P10,P$9:P$15)</f>
        <v>5</v>
      </c>
      <c r="Q24" s="35" t="n">
        <f aca="false">RANK(Q10,Q$9:Q$15)</f>
        <v>5</v>
      </c>
      <c r="R24" s="36" t="n">
        <f aca="false">RANK(R10,R$9:R$15)</f>
        <v>5</v>
      </c>
      <c r="S24" s="35" t="n">
        <f aca="false">RANK(S10,S$9:S$15)</f>
        <v>6</v>
      </c>
      <c r="T24" s="35" t="n">
        <f aca="false">RANK(T10,T$9:T$15)</f>
        <v>6</v>
      </c>
      <c r="U24" s="37" t="n">
        <f aca="false">RANK(U10,U$9:U$15)</f>
        <v>6</v>
      </c>
      <c r="V24" s="38" t="n">
        <f aca="false">RANK(V10,V$9:V$15)</f>
        <v>5</v>
      </c>
      <c r="W24" s="38" t="n">
        <f aca="false">RANK(W10,W$9:W$15)</f>
        <v>5</v>
      </c>
      <c r="X24" s="38" t="n">
        <f aca="false">RANK(X10,X$9:X$15)</f>
        <v>4</v>
      </c>
    </row>
    <row r="25" customFormat="false" ht="20.1" hidden="false" customHeight="true" outlineLevel="0" collapsed="false">
      <c r="A25" s="54" t="str">
        <f aca="false">A11</f>
        <v>Francis Howell North</v>
      </c>
      <c r="B25" s="34" t="n">
        <f aca="false">B11</f>
        <v>6</v>
      </c>
      <c r="C25" s="35" t="n">
        <f aca="false">RANK(C11,C$9:C$15)</f>
        <v>6</v>
      </c>
      <c r="D25" s="35" t="n">
        <f aca="false">RANK(D11,D$9:D$15)</f>
        <v>6</v>
      </c>
      <c r="E25" s="36" t="n">
        <f aca="false">RANK(E11,E$9:E$15)</f>
        <v>6</v>
      </c>
      <c r="F25" s="35" t="n">
        <f aca="false">RANK(F11,F$9:F$15)</f>
        <v>4</v>
      </c>
      <c r="G25" s="35" t="n">
        <f aca="false">RANK(G11,G$9:G$15)</f>
        <v>4</v>
      </c>
      <c r="H25" s="36" t="n">
        <f aca="false">RANK(H11,H$9:H$15)</f>
        <v>4</v>
      </c>
      <c r="I25" s="35" t="n">
        <f aca="false">RANK(I11,I$9:I$15)</f>
        <v>4</v>
      </c>
      <c r="J25" s="35" t="n">
        <f aca="false">RANK(J11,J$9:J$15)</f>
        <v>3</v>
      </c>
      <c r="K25" s="37" t="n">
        <f aca="false">RANK(K11,K$9:K$15)</f>
        <v>3</v>
      </c>
      <c r="L25" s="38" t="n">
        <f aca="false">RANK(L11,L$9:L$15)</f>
        <v>4</v>
      </c>
      <c r="M25" s="35" t="n">
        <f aca="false">RANK(M11,M$9:M$15)</f>
        <v>1</v>
      </c>
      <c r="N25" s="35" t="n">
        <f aca="false">RANK(N11,N$9:N$15)</f>
        <v>2</v>
      </c>
      <c r="O25" s="36" t="n">
        <f aca="false">RANK(O11,O$9:O$15)</f>
        <v>1</v>
      </c>
      <c r="P25" s="35" t="n">
        <f aca="false">RANK(P11,P$9:P$15)</f>
        <v>2</v>
      </c>
      <c r="Q25" s="35" t="n">
        <f aca="false">RANK(Q11,Q$9:Q$15)</f>
        <v>2</v>
      </c>
      <c r="R25" s="36" t="n">
        <f aca="false">RANK(R11,R$9:R$15)</f>
        <v>2</v>
      </c>
      <c r="S25" s="35" t="n">
        <f aca="false">RANK(S11,S$9:S$15)</f>
        <v>3</v>
      </c>
      <c r="T25" s="35" t="n">
        <f aca="false">RANK(T11,T$9:T$15)</f>
        <v>3</v>
      </c>
      <c r="U25" s="37" t="n">
        <f aca="false">RANK(U11,U$9:U$15)</f>
        <v>3</v>
      </c>
      <c r="V25" s="38" t="n">
        <f aca="false">RANK(V11,V$9:V$15)</f>
        <v>3</v>
      </c>
      <c r="W25" s="38" t="n">
        <f aca="false">RANK(W11,W$9:W$15)</f>
        <v>2</v>
      </c>
      <c r="X25" s="38" t="n">
        <f aca="false">RANK(X11,X$9:X$15)</f>
        <v>3</v>
      </c>
    </row>
    <row r="26" customFormat="false" ht="20.1" hidden="false" customHeight="true" outlineLevel="0" collapsed="false">
      <c r="A26" s="54" t="str">
        <f aca="false">A12</f>
        <v>Rock Bridge</v>
      </c>
      <c r="B26" s="34" t="n">
        <f aca="false">B12</f>
        <v>6</v>
      </c>
      <c r="C26" s="35" t="n">
        <f aca="false">RANK(C12,C$9:C$15)</f>
        <v>4</v>
      </c>
      <c r="D26" s="35" t="n">
        <f aca="false">RANK(D12,D$9:D$15)</f>
        <v>3</v>
      </c>
      <c r="E26" s="36" t="n">
        <f aca="false">RANK(E12,E$9:E$15)</f>
        <v>4</v>
      </c>
      <c r="F26" s="35" t="n">
        <f aca="false">RANK(F12,F$9:F$15)</f>
        <v>5</v>
      </c>
      <c r="G26" s="35" t="n">
        <f aca="false">RANK(G12,G$9:G$15)</f>
        <v>5</v>
      </c>
      <c r="H26" s="36" t="n">
        <f aca="false">RANK(H12,H$9:H$15)</f>
        <v>5</v>
      </c>
      <c r="I26" s="35" t="n">
        <f aca="false">RANK(I12,I$9:I$15)</f>
        <v>6</v>
      </c>
      <c r="J26" s="35" t="n">
        <f aca="false">RANK(J12,J$9:J$15)</f>
        <v>6</v>
      </c>
      <c r="K26" s="37" t="n">
        <f aca="false">RANK(K12,K$9:K$15)</f>
        <v>6</v>
      </c>
      <c r="L26" s="38" t="n">
        <f aca="false">RANK(L12,L$9:L$15)</f>
        <v>6</v>
      </c>
      <c r="M26" s="35" t="n">
        <f aca="false">RANK(M12,M$9:M$15)</f>
        <v>3</v>
      </c>
      <c r="N26" s="35" t="n">
        <f aca="false">RANK(N12,N$9:N$15)</f>
        <v>4</v>
      </c>
      <c r="O26" s="36" t="n">
        <f aca="false">RANK(O12,O$9:O$15)</f>
        <v>4</v>
      </c>
      <c r="P26" s="35" t="n">
        <f aca="false">RANK(P12,P$9:P$15)</f>
        <v>4</v>
      </c>
      <c r="Q26" s="35" t="n">
        <f aca="false">RANK(Q12,Q$9:Q$15)</f>
        <v>4</v>
      </c>
      <c r="R26" s="36" t="n">
        <f aca="false">RANK(R12,R$9:R$15)</f>
        <v>4</v>
      </c>
      <c r="S26" s="35" t="n">
        <f aca="false">RANK(S12,S$9:S$15)</f>
        <v>4</v>
      </c>
      <c r="T26" s="35" t="n">
        <f aca="false">RANK(T12,T$9:T$15)</f>
        <v>5</v>
      </c>
      <c r="U26" s="37" t="n">
        <f aca="false">RANK(U12,U$9:U$15)</f>
        <v>5</v>
      </c>
      <c r="V26" s="38" t="n">
        <f aca="false">RANK(V12,V$9:V$15)</f>
        <v>4</v>
      </c>
      <c r="W26" s="38" t="n">
        <f aca="false">RANK(W12,W$9:W$15)</f>
        <v>4</v>
      </c>
      <c r="X26" s="38" t="n">
        <f aca="false">RANK(X12,X$9:X$15)</f>
        <v>5</v>
      </c>
    </row>
    <row r="27" customFormat="false" ht="20.1" hidden="false" customHeight="true" outlineLevel="0" collapsed="false">
      <c r="A27" s="54" t="str">
        <f aca="false">A13</f>
        <v>Francis Howell </v>
      </c>
      <c r="B27" s="34" t="n">
        <f aca="false">B13</f>
        <v>6</v>
      </c>
      <c r="C27" s="35" t="n">
        <f aca="false">RANK(C13,C$9:C$15)</f>
        <v>5</v>
      </c>
      <c r="D27" s="35" t="n">
        <f aca="false">RANK(D13,D$9:D$15)</f>
        <v>3</v>
      </c>
      <c r="E27" s="36" t="n">
        <f aca="false">RANK(E13,E$9:E$15)</f>
        <v>5</v>
      </c>
      <c r="F27" s="35" t="n">
        <f aca="false">RANK(F13,F$9:F$15)</f>
        <v>3</v>
      </c>
      <c r="G27" s="35" t="n">
        <f aca="false">RANK(G13,G$9:G$15)</f>
        <v>3</v>
      </c>
      <c r="H27" s="36" t="n">
        <f aca="false">RANK(H13,H$9:H$15)</f>
        <v>3</v>
      </c>
      <c r="I27" s="35" t="n">
        <f aca="false">RANK(I13,I$9:I$15)</f>
        <v>2</v>
      </c>
      <c r="J27" s="35" t="n">
        <f aca="false">RANK(J13,J$9:J$15)</f>
        <v>2</v>
      </c>
      <c r="K27" s="37" t="n">
        <f aca="false">RANK(K13,K$9:K$15)</f>
        <v>2</v>
      </c>
      <c r="L27" s="38" t="n">
        <f aca="false">RANK(L13,L$9:L$15)</f>
        <v>3</v>
      </c>
      <c r="M27" s="35" t="n">
        <f aca="false">RANK(M13,M$9:M$15)</f>
        <v>2</v>
      </c>
      <c r="N27" s="35" t="n">
        <f aca="false">RANK(N13,N$9:N$15)</f>
        <v>3</v>
      </c>
      <c r="O27" s="36" t="n">
        <f aca="false">RANK(O13,O$9:O$15)</f>
        <v>3</v>
      </c>
      <c r="P27" s="35" t="n">
        <f aca="false">RANK(P13,P$9:P$15)</f>
        <v>3</v>
      </c>
      <c r="Q27" s="35" t="n">
        <f aca="false">RANK(Q13,Q$9:Q$15)</f>
        <v>3</v>
      </c>
      <c r="R27" s="36" t="n">
        <f aca="false">RANK(R13,R$9:R$15)</f>
        <v>3</v>
      </c>
      <c r="S27" s="35" t="n">
        <f aca="false">RANK(S13,S$9:S$15)</f>
        <v>2</v>
      </c>
      <c r="T27" s="35" t="n">
        <f aca="false">RANK(T13,T$9:T$15)</f>
        <v>2</v>
      </c>
      <c r="U27" s="37" t="n">
        <f aca="false">RANK(U13,U$9:U$15)</f>
        <v>2</v>
      </c>
      <c r="V27" s="38" t="n">
        <f aca="false">RANK(V13,V$9:V$15)</f>
        <v>2</v>
      </c>
      <c r="W27" s="38" t="n">
        <f aca="false">RANK(W13,W$9:W$15)</f>
        <v>2</v>
      </c>
      <c r="X27" s="38" t="n">
        <f aca="false">RANK(X13,X$9:X$15)</f>
        <v>2</v>
      </c>
    </row>
    <row r="28" customFormat="false" ht="20.1" hidden="false" customHeight="true" outlineLevel="0" collapsed="false">
      <c r="A28" s="54" t="str">
        <f aca="false">A14</f>
        <v>Fort Zumwalt West</v>
      </c>
      <c r="B28" s="56" t="n">
        <f aca="false">B14</f>
        <v>6</v>
      </c>
      <c r="C28" s="35" t="n">
        <f aca="false">RANK(C14,C$9:C$15)</f>
        <v>3</v>
      </c>
      <c r="D28" s="35" t="n">
        <f aca="false">RANK(D14,D$9:D$15)</f>
        <v>3</v>
      </c>
      <c r="E28" s="36" t="n">
        <f aca="false">RANK(E14,E$9:E$15)</f>
        <v>3</v>
      </c>
      <c r="F28" s="35" t="n">
        <f aca="false">RANK(F14,F$9:F$15)</f>
        <v>7</v>
      </c>
      <c r="G28" s="35" t="n">
        <f aca="false">RANK(G14,G$9:G$15)</f>
        <v>7</v>
      </c>
      <c r="H28" s="36" t="n">
        <f aca="false">RANK(H14,H$9:H$15)</f>
        <v>7</v>
      </c>
      <c r="I28" s="35" t="n">
        <f aca="false">RANK(I14,I$9:I$15)</f>
        <v>4</v>
      </c>
      <c r="J28" s="35" t="n">
        <f aca="false">RANK(J14,J$9:J$15)</f>
        <v>4</v>
      </c>
      <c r="K28" s="37" t="n">
        <f aca="false">RANK(K14,K$9:K$15)</f>
        <v>4</v>
      </c>
      <c r="L28" s="38" t="n">
        <f aca="false">RANK(L14,L$9:L$15)</f>
        <v>5</v>
      </c>
      <c r="M28" s="35" t="n">
        <f aca="false">RANK(M14,M$9:M$15)</f>
        <v>7</v>
      </c>
      <c r="N28" s="35" t="n">
        <f aca="false">RANK(N14,N$9:N$15)</f>
        <v>7</v>
      </c>
      <c r="O28" s="36" t="n">
        <f aca="false">RANK(O14,O$9:O$15)</f>
        <v>7</v>
      </c>
      <c r="P28" s="35" t="n">
        <f aca="false">RANK(P14,P$9:P$15)</f>
        <v>6</v>
      </c>
      <c r="Q28" s="35" t="n">
        <f aca="false">RANK(Q14,Q$9:Q$15)</f>
        <v>6</v>
      </c>
      <c r="R28" s="36" t="n">
        <f aca="false">RANK(R14,R$9:R$15)</f>
        <v>6</v>
      </c>
      <c r="S28" s="35" t="n">
        <f aca="false">RANK(S14,S$9:S$15)</f>
        <v>4</v>
      </c>
      <c r="T28" s="35" t="n">
        <f aca="false">RANK(T14,T$9:T$15)</f>
        <v>4</v>
      </c>
      <c r="U28" s="37" t="n">
        <f aca="false">RANK(U14,U$9:U$15)</f>
        <v>4</v>
      </c>
      <c r="V28" s="38" t="n">
        <f aca="false">RANK(V14,V$9:V$15)</f>
        <v>6</v>
      </c>
      <c r="W28" s="38" t="n">
        <f aca="false">RANK(W14,W$9:W$15)</f>
        <v>6</v>
      </c>
      <c r="X28" s="38" t="n">
        <f aca="false">RANK(X14,X$9:X$15)</f>
        <v>6</v>
      </c>
    </row>
    <row r="29" customFormat="false" ht="20.1" hidden="false" customHeight="true" outlineLevel="0" collapsed="false">
      <c r="A29" s="54" t="str">
        <f aca="false">A15</f>
        <v>O'Fallon Township</v>
      </c>
      <c r="B29" s="56" t="n">
        <f aca="false">B15</f>
        <v>6</v>
      </c>
      <c r="C29" s="35" t="n">
        <f aca="false">RANK(C15,C$9:C$15)</f>
        <v>1</v>
      </c>
      <c r="D29" s="35" t="n">
        <f aca="false">RANK(D15,D$9:D$15)</f>
        <v>1</v>
      </c>
      <c r="E29" s="36" t="n">
        <f aca="false">RANK(E15,E$9:E$15)</f>
        <v>1</v>
      </c>
      <c r="F29" s="35" t="n">
        <f aca="false">RANK(F15,F$9:F$15)</f>
        <v>1</v>
      </c>
      <c r="G29" s="35" t="n">
        <f aca="false">RANK(G15,G$9:G$15)</f>
        <v>1</v>
      </c>
      <c r="H29" s="36" t="n">
        <f aca="false">RANK(H15,H$9:H$15)</f>
        <v>1</v>
      </c>
      <c r="I29" s="35" t="n">
        <f aca="false">RANK(I15,I$9:I$15)</f>
        <v>1</v>
      </c>
      <c r="J29" s="35" t="n">
        <f aca="false">RANK(J15,J$9:J$15)</f>
        <v>1</v>
      </c>
      <c r="K29" s="37" t="n">
        <f aca="false">RANK(K15,K$9:K$15)</f>
        <v>1</v>
      </c>
      <c r="L29" s="38" t="n">
        <f aca="false">RANK(L15,L$9:L$15)</f>
        <v>1</v>
      </c>
      <c r="M29" s="35" t="n">
        <f aca="false">RANK(M15,M$9:M$15)</f>
        <v>3</v>
      </c>
      <c r="N29" s="35" t="n">
        <f aca="false">RANK(N15,N$9:N$15)</f>
        <v>1</v>
      </c>
      <c r="O29" s="36" t="n">
        <f aca="false">RANK(O15,O$9:O$15)</f>
        <v>2</v>
      </c>
      <c r="P29" s="35" t="n">
        <f aca="false">RANK(P15,P$9:P$15)</f>
        <v>1</v>
      </c>
      <c r="Q29" s="35" t="n">
        <f aca="false">RANK(Q15,Q$9:Q$15)</f>
        <v>1</v>
      </c>
      <c r="R29" s="36" t="n">
        <f aca="false">RANK(R15,R$9:R$15)</f>
        <v>1</v>
      </c>
      <c r="S29" s="35" t="n">
        <f aca="false">RANK(S15,S$9:S$15)</f>
        <v>1</v>
      </c>
      <c r="T29" s="35" t="n">
        <f aca="false">RANK(T15,T$9:T$15)</f>
        <v>1</v>
      </c>
      <c r="U29" s="37" t="n">
        <f aca="false">RANK(U15,U$9:U$15)</f>
        <v>1</v>
      </c>
      <c r="V29" s="38" t="n">
        <f aca="false">RANK(V15,V$9:V$15)</f>
        <v>1</v>
      </c>
      <c r="W29" s="38" t="n">
        <f aca="false">RANK(W15,W$9:W$15)</f>
        <v>1</v>
      </c>
      <c r="X29" s="38" t="n">
        <f aca="false">RANK(X15,X$9:X$15)</f>
        <v>1</v>
      </c>
    </row>
    <row r="30" customFormat="false" ht="20.1" hidden="false" customHeight="true" outlineLevel="0" collapsed="false">
      <c r="A30" s="26"/>
      <c r="B30" s="27"/>
      <c r="C30" s="28"/>
      <c r="D30" s="28"/>
      <c r="E30" s="29"/>
      <c r="F30" s="28"/>
      <c r="G30" s="28"/>
      <c r="H30" s="29"/>
      <c r="I30" s="28"/>
      <c r="J30" s="28"/>
      <c r="K30" s="30"/>
      <c r="L30" s="48"/>
      <c r="M30" s="28"/>
      <c r="N30" s="28"/>
      <c r="O30" s="29"/>
      <c r="P30" s="28"/>
      <c r="Q30" s="28"/>
      <c r="R30" s="29"/>
      <c r="S30" s="28"/>
      <c r="T30" s="28"/>
      <c r="U30" s="30"/>
      <c r="V30" s="48"/>
      <c r="W30" s="48"/>
      <c r="X30" s="48"/>
    </row>
  </sheetData>
  <mergeCells count="28">
    <mergeCell ref="A1:X1"/>
    <mergeCell ref="A2:X2"/>
    <mergeCell ref="A4:X4"/>
    <mergeCell ref="C5:E5"/>
    <mergeCell ref="F5:H5"/>
    <mergeCell ref="I5:K5"/>
    <mergeCell ref="M5:O5"/>
    <mergeCell ref="P5:R5"/>
    <mergeCell ref="S5:U5"/>
    <mergeCell ref="C6:E6"/>
    <mergeCell ref="F6:H6"/>
    <mergeCell ref="I6:K6"/>
    <mergeCell ref="M6:O6"/>
    <mergeCell ref="P6:R6"/>
    <mergeCell ref="S6:U6"/>
    <mergeCell ref="A18:X18"/>
    <mergeCell ref="C19:E19"/>
    <mergeCell ref="F19:H19"/>
    <mergeCell ref="I19:K19"/>
    <mergeCell ref="M19:O19"/>
    <mergeCell ref="P19:R19"/>
    <mergeCell ref="S19:U19"/>
    <mergeCell ref="C20:E20"/>
    <mergeCell ref="F20:H20"/>
    <mergeCell ref="I20:K20"/>
    <mergeCell ref="M20:O20"/>
    <mergeCell ref="P20:R20"/>
    <mergeCell ref="S20:U20"/>
  </mergeCells>
  <conditionalFormatting sqref="J7:K7 G5:H5 G7:H7 A5:C7 D7:E7 N6:O7 A3:D4 M20:U20 T6:U6 J21:K21 G19:H19 Q21:R21 G21:H21 A21:E21 A19:C20 N21:O21 F20:K20 F6 I6 Q6:R7 B9:B13 C8:X9 B23:B27 E4:X4 C16:X16 B14:V15 C10:V13 X10:X15 C22:X30">
    <cfRule type="cellIs" priority="2" operator="equal" aboveAverage="0" equalAverage="0" bottom="0" percent="0" rank="0" text="" dxfId="10">
      <formula>0</formula>
    </cfRule>
  </conditionalFormatting>
  <conditionalFormatting sqref="B28">
    <cfRule type="cellIs" priority="3" operator="equal" aboveAverage="0" equalAverage="0" bottom="0" percent="0" rank="0" text="" dxfId="11">
      <formula>0</formula>
    </cfRule>
  </conditionalFormatting>
  <conditionalFormatting sqref="B29">
    <cfRule type="cellIs" priority="4" operator="equal" aboveAverage="0" equalAverage="0" bottom="0" percent="0" rank="0" text="" dxfId="12">
      <formula>0</formula>
    </cfRule>
  </conditionalFormatting>
  <conditionalFormatting sqref="W10:W15">
    <cfRule type="cellIs" priority="5" operator="equal" aboveAverage="0" equalAverage="0" bottom="0" percent="0" rank="0" text="" dxfId="13">
      <formula>0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15:02:50Z</dcterms:created>
  <dc:creator>Brad Simon</dc:creator>
  <dc:description/>
  <dc:language>en-US</dc:language>
  <cp:lastModifiedBy>Stewart, Patrick</cp:lastModifiedBy>
  <cp:lastPrinted>2013-10-05T14:20:43Z</cp:lastPrinted>
  <dcterms:modified xsi:type="dcterms:W3CDTF">2013-10-05T23:02:29Z</dcterms:modified>
  <cp:revision>0</cp:revision>
  <dc:subject/>
  <dc:title/>
</cp:coreProperties>
</file>