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lims" sheetId="1" state="visible" r:id="rId2"/>
    <sheet name="Drumline Guard" sheetId="2" state="visible" r:id="rId3"/>
    <sheet name="Fina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Festival of CHAMPIONS 2013</t>
  </si>
  <si>
    <t xml:space="preserve">PRELIMS</t>
  </si>
  <si>
    <t xml:space="preserve">EFFECT</t>
  </si>
  <si>
    <t xml:space="preserve">MUSIC</t>
  </si>
  <si>
    <t xml:space="preserve">VISUAL</t>
  </si>
  <si>
    <t xml:space="preserve">AUXILIARY</t>
  </si>
  <si>
    <t xml:space="preserve">PERC</t>
  </si>
  <si>
    <t xml:space="preserve">TOTAL</t>
  </si>
  <si>
    <t xml:space="preserve">PL</t>
  </si>
  <si>
    <t xml:space="preserve">Overall</t>
  </si>
  <si>
    <t xml:space="preserve">Moore</t>
  </si>
  <si>
    <t xml:space="preserve">Labovitz</t>
  </si>
  <si>
    <t xml:space="preserve">Plc</t>
  </si>
  <si>
    <t xml:space="preserve">Boedges</t>
  </si>
  <si>
    <t xml:space="preserve">Havely</t>
  </si>
  <si>
    <t xml:space="preserve">Mapp</t>
  </si>
  <si>
    <t xml:space="preserve">McNulty</t>
  </si>
  <si>
    <t xml:space="preserve">Langhorst</t>
  </si>
  <si>
    <t xml:space="preserve">Hall</t>
  </si>
  <si>
    <t xml:space="preserve">CL</t>
  </si>
  <si>
    <t xml:space="preserve">Score</t>
  </si>
  <si>
    <t xml:space="preserve">Music (300)</t>
  </si>
  <si>
    <t xml:space="preserve">Visual (300)</t>
  </si>
  <si>
    <t xml:space="preserve">AVG.</t>
  </si>
  <si>
    <t xml:space="preserve">Ensemble (300)</t>
  </si>
  <si>
    <t xml:space="preserve">Individual (300)</t>
  </si>
  <si>
    <t xml:space="preserve">Ensemble (200)</t>
  </si>
  <si>
    <t xml:space="preserve">Individual (200)</t>
  </si>
  <si>
    <t xml:space="preserve">(100)</t>
  </si>
  <si>
    <t xml:space="preserve">(x .10)</t>
  </si>
  <si>
    <t xml:space="preserve">Winfield</t>
  </si>
  <si>
    <t xml:space="preserve">Monett</t>
  </si>
  <si>
    <t xml:space="preserve">William Chris</t>
  </si>
  <si>
    <t xml:space="preserve">Southern Boone</t>
  </si>
  <si>
    <t xml:space="preserve">Tipton</t>
  </si>
  <si>
    <t xml:space="preserve">Cole Camp</t>
  </si>
  <si>
    <t xml:space="preserve">Centralia</t>
  </si>
  <si>
    <t xml:space="preserve">Rock Bridge</t>
  </si>
  <si>
    <t xml:space="preserve">Branson</t>
  </si>
  <si>
    <t xml:space="preserve">Warrensburg</t>
  </si>
  <si>
    <t xml:space="preserve">Nevada</t>
  </si>
  <si>
    <t xml:space="preserve">Raytown</t>
  </si>
  <si>
    <t xml:space="preserve">Fort Osage</t>
  </si>
  <si>
    <t xml:space="preserve">Basehor-Linwood</t>
  </si>
  <si>
    <t xml:space="preserve">Platte County</t>
  </si>
  <si>
    <t xml:space="preserve">Blue Vally SW</t>
  </si>
  <si>
    <t xml:space="preserve">Lee’s Summit N.</t>
  </si>
  <si>
    <t xml:space="preserve">Lee’s Summit</t>
  </si>
  <si>
    <t xml:space="preserve">Shawnee Mi. W.</t>
  </si>
  <si>
    <t xml:space="preserve">Lee’s Summit W.</t>
  </si>
  <si>
    <t xml:space="preserve">Blue Springs S.</t>
  </si>
  <si>
    <t xml:space="preserve">Willard</t>
  </si>
  <si>
    <t xml:space="preserve">Olathe South</t>
  </si>
  <si>
    <t xml:space="preserve">Truman</t>
  </si>
  <si>
    <t xml:space="preserve">Shawnee Miss. S.</t>
  </si>
  <si>
    <t xml:space="preserve">Shawnee Miss. N.</t>
  </si>
  <si>
    <t xml:space="preserve">Raymore-Peculiar</t>
  </si>
  <si>
    <t xml:space="preserve">Topeka West</t>
  </si>
  <si>
    <t xml:space="preserve">Festival of CHAMPIONS - 2013 [Indoor Competition]</t>
  </si>
  <si>
    <t xml:space="preserve">DRUMLINES</t>
  </si>
  <si>
    <t xml:space="preserve">GUARDS</t>
  </si>
  <si>
    <t xml:space="preserve">DRUMLINE</t>
  </si>
  <si>
    <t xml:space="preserve">Bell</t>
  </si>
  <si>
    <t xml:space="preserve">Darby</t>
  </si>
  <si>
    <t xml:space="preserve">Hoffman</t>
  </si>
  <si>
    <t xml:space="preserve">Pritchard</t>
  </si>
  <si>
    <t xml:space="preserve">Points (100)</t>
  </si>
  <si>
    <t xml:space="preserve">Stand</t>
  </si>
  <si>
    <t xml:space="preserve">Move</t>
  </si>
  <si>
    <t xml:space="preserve">Place</t>
  </si>
  <si>
    <t xml:space="preserve">Platte County </t>
  </si>
  <si>
    <t xml:space="preserve">Smithton</t>
  </si>
  <si>
    <t xml:space="preserve">Warrensburg </t>
  </si>
  <si>
    <t xml:space="preserve">Adrian</t>
  </si>
  <si>
    <t xml:space="preserve">Southern Boone </t>
  </si>
  <si>
    <t xml:space="preserve">Smithton </t>
  </si>
  <si>
    <t xml:space="preserve">Clinton</t>
  </si>
  <si>
    <t xml:space="preserve">Lee’s Summit North</t>
  </si>
  <si>
    <t xml:space="preserve">Lee’s Summit West </t>
  </si>
  <si>
    <r>
      <rPr>
        <sz val="9"/>
        <color rgb="FFFFFFFF"/>
        <rFont val="Calibri"/>
        <family val="2"/>
      </rPr>
      <t xml:space="preserve">Lee’s Summit</t>
    </r>
    <r>
      <rPr>
        <i val="true"/>
        <sz val="9"/>
        <color rgb="FFFFFFFF"/>
        <rFont val="Calibri"/>
        <family val="2"/>
      </rPr>
      <t xml:space="preserve"> </t>
    </r>
  </si>
  <si>
    <r>
      <rPr>
        <sz val="9"/>
        <color rgb="FFFFFFFF"/>
        <rFont val="Calibri"/>
        <family val="2"/>
      </rPr>
      <t xml:space="preserve">Shawnee Miss. West</t>
    </r>
    <r>
      <rPr>
        <i val="true"/>
        <sz val="9"/>
        <color rgb="FFFFFFFF"/>
        <rFont val="Calibri"/>
        <family val="2"/>
      </rPr>
      <t xml:space="preserve"> </t>
    </r>
  </si>
  <si>
    <r>
      <rPr>
        <sz val="9"/>
        <color rgb="FFFFFFFF"/>
        <rFont val="Calibri"/>
        <family val="2"/>
      </rPr>
      <t xml:space="preserve">Lee’s Summit West</t>
    </r>
    <r>
      <rPr>
        <i val="true"/>
        <sz val="9"/>
        <color rgb="FFFFFFFF"/>
        <rFont val="Calibri"/>
        <family val="2"/>
      </rPr>
      <t xml:space="preserve"> </t>
    </r>
  </si>
  <si>
    <r>
      <rPr>
        <sz val="9"/>
        <color rgb="FFFFFFFF"/>
        <rFont val="Calibri"/>
        <family val="2"/>
      </rPr>
      <t xml:space="preserve">Lee’s Summit North</t>
    </r>
    <r>
      <rPr>
        <i val="true"/>
        <sz val="9"/>
        <color rgb="FFFFFFFF"/>
        <rFont val="Calibri"/>
        <family val="2"/>
      </rPr>
      <t xml:space="preserve"> </t>
    </r>
  </si>
  <si>
    <r>
      <rPr>
        <sz val="9"/>
        <color rgb="FFFFFFFF"/>
        <rFont val="Calibri"/>
        <family val="2"/>
      </rPr>
      <t xml:space="preserve">Rock Bridge</t>
    </r>
    <r>
      <rPr>
        <i val="true"/>
        <sz val="9"/>
        <color rgb="FFFFFFFF"/>
        <rFont val="Calibri"/>
        <family val="2"/>
      </rPr>
      <t xml:space="preserve"> </t>
    </r>
  </si>
  <si>
    <t xml:space="preserve">FINALS</t>
  </si>
  <si>
    <t xml:space="preserve">Blue Valley SW.</t>
  </si>
  <si>
    <t xml:space="preserve">Shawnee M. Sou</t>
  </si>
  <si>
    <t xml:space="preserve">Lee's Summit 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[$-409]#,##0_);\(#,##0\)"/>
    <numFmt numFmtId="168" formatCode="#,##0;[RED]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Calibri"/>
      <family val="2"/>
    </font>
    <font>
      <i val="true"/>
      <sz val="9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Y32" activeCellId="0" sqref="Y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.7"/>
    <col collapsed="false" customWidth="true" hidden="false" outlineLevel="0" max="3" min="3" style="0" width="7.85"/>
    <col collapsed="false" customWidth="true" hidden="false" outlineLevel="0" max="4" min="4" style="0" width="6.28"/>
    <col collapsed="false" customWidth="true" hidden="false" outlineLevel="0" max="5" min="5" style="0" width="2.84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6.56"/>
    <col collapsed="false" customWidth="true" hidden="false" outlineLevel="0" max="9" min="9" style="0" width="2.84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2" min="12" style="0" width="6.7"/>
    <col collapsed="false" customWidth="true" hidden="false" outlineLevel="0" max="13" min="13" style="0" width="2.84"/>
    <col collapsed="false" customWidth="true" hidden="false" outlineLevel="0" max="14" min="14" style="0" width="7.42"/>
    <col collapsed="false" customWidth="true" hidden="false" outlineLevel="0" max="15" min="15" style="0" width="2.84"/>
    <col collapsed="false" customWidth="true" hidden="false" outlineLevel="0" max="16" min="16" style="0" width="6.13"/>
    <col collapsed="false" customWidth="true" hidden="false" outlineLevel="0" max="17" min="17" style="0" width="2.84"/>
    <col collapsed="false" customWidth="true" hidden="false" outlineLevel="0" max="18" min="18" style="0" width="5.99"/>
    <col collapsed="false" customWidth="true" hidden="false" outlineLevel="0" max="19" min="19" style="0" width="3.42"/>
    <col collapsed="false" customWidth="true" hidden="false" outlineLevel="0" max="20" min="20" style="0" width="7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C2" s="3"/>
      <c r="D2" s="3"/>
      <c r="E2" s="4"/>
      <c r="F2" s="2" t="s">
        <v>3</v>
      </c>
      <c r="G2" s="3"/>
      <c r="H2" s="3"/>
      <c r="I2" s="3"/>
      <c r="J2" s="2" t="s">
        <v>4</v>
      </c>
      <c r="K2" s="3"/>
      <c r="L2" s="3"/>
      <c r="M2" s="3"/>
      <c r="N2" s="5" t="s">
        <v>5</v>
      </c>
      <c r="O2" s="6"/>
      <c r="P2" s="5" t="s">
        <v>6</v>
      </c>
      <c r="Q2" s="6"/>
      <c r="R2" s="7" t="s">
        <v>7</v>
      </c>
      <c r="S2" s="8" t="s">
        <v>8</v>
      </c>
      <c r="T2" s="0" t="s">
        <v>9</v>
      </c>
    </row>
    <row r="3" customFormat="false" ht="15" hidden="false" customHeight="false" outlineLevel="0" collapsed="false">
      <c r="A3" s="3"/>
      <c r="B3" s="9" t="s">
        <v>10</v>
      </c>
      <c r="C3" s="9" t="s">
        <v>11</v>
      </c>
      <c r="D3" s="3"/>
      <c r="E3" s="10" t="s">
        <v>12</v>
      </c>
      <c r="F3" s="11" t="s">
        <v>13</v>
      </c>
      <c r="G3" s="11" t="s">
        <v>14</v>
      </c>
      <c r="H3" s="3"/>
      <c r="I3" s="10" t="s">
        <v>12</v>
      </c>
      <c r="J3" s="11" t="s">
        <v>15</v>
      </c>
      <c r="K3" s="11" t="s">
        <v>16</v>
      </c>
      <c r="L3" s="3"/>
      <c r="M3" s="10" t="s">
        <v>12</v>
      </c>
      <c r="N3" s="11" t="s">
        <v>17</v>
      </c>
      <c r="O3" s="10" t="s">
        <v>12</v>
      </c>
      <c r="P3" s="11" t="s">
        <v>18</v>
      </c>
      <c r="Q3" s="10" t="s">
        <v>12</v>
      </c>
      <c r="R3" s="7"/>
      <c r="S3" s="12" t="s">
        <v>19</v>
      </c>
      <c r="T3" s="0" t="s">
        <v>20</v>
      </c>
    </row>
    <row r="4" customFormat="false" ht="15.75" hidden="false" customHeight="false" outlineLevel="0" collapsed="false">
      <c r="A4" s="3"/>
      <c r="B4" s="13" t="s">
        <v>21</v>
      </c>
      <c r="C4" s="13" t="s">
        <v>22</v>
      </c>
      <c r="D4" s="13" t="s">
        <v>23</v>
      </c>
      <c r="E4" s="13"/>
      <c r="F4" s="13" t="s">
        <v>24</v>
      </c>
      <c r="G4" s="13" t="s">
        <v>25</v>
      </c>
      <c r="H4" s="13" t="s">
        <v>23</v>
      </c>
      <c r="I4" s="13"/>
      <c r="J4" s="13" t="s">
        <v>26</v>
      </c>
      <c r="K4" s="13" t="s">
        <v>27</v>
      </c>
      <c r="L4" s="14" t="s">
        <v>23</v>
      </c>
      <c r="M4" s="13"/>
      <c r="N4" s="15" t="s">
        <v>28</v>
      </c>
      <c r="O4" s="13"/>
      <c r="P4" s="15" t="s">
        <v>28</v>
      </c>
      <c r="Q4" s="13"/>
      <c r="R4" s="16" t="s">
        <v>29</v>
      </c>
      <c r="S4" s="17"/>
    </row>
    <row r="5" customFormat="false" ht="15" hidden="false" customHeight="false" outlineLevel="0" collapsed="false">
      <c r="A5" s="18" t="s">
        <v>30</v>
      </c>
      <c r="B5" s="19" t="n">
        <v>235</v>
      </c>
      <c r="C5" s="19" t="n">
        <v>280</v>
      </c>
      <c r="D5" s="19" t="n">
        <f aca="false">AVERAGE(B5:C5)</f>
        <v>257.5</v>
      </c>
      <c r="E5" s="20" t="n">
        <f aca="false">RANK(D5,$D$5:$D$11)</f>
        <v>1</v>
      </c>
      <c r="F5" s="19" t="n">
        <v>249</v>
      </c>
      <c r="G5" s="19" t="n">
        <v>173</v>
      </c>
      <c r="H5" s="19" t="n">
        <f aca="false">AVERAGE(F5:G5)</f>
        <v>211</v>
      </c>
      <c r="I5" s="20" t="n">
        <f aca="false">RANK(H5,$H$5:$H$11)</f>
        <v>1</v>
      </c>
      <c r="J5" s="19" t="n">
        <v>145</v>
      </c>
      <c r="K5" s="19" t="n">
        <v>142</v>
      </c>
      <c r="L5" s="19" t="n">
        <f aca="false">AVERAGE(J5:K5)</f>
        <v>143.5</v>
      </c>
      <c r="M5" s="20" t="n">
        <f aca="false">RANK(L5,$L$5:$L$11)</f>
        <v>1</v>
      </c>
      <c r="N5" s="19" t="n">
        <v>56</v>
      </c>
      <c r="O5" s="20" t="n">
        <f aca="false">RANK(N5,$N$5:$N$11)</f>
        <v>1</v>
      </c>
      <c r="P5" s="19" t="n">
        <v>81</v>
      </c>
      <c r="Q5" s="20" t="n">
        <f aca="false">RANK(P5,$P$5:$P$11)</f>
        <v>1</v>
      </c>
      <c r="R5" s="21" t="n">
        <f aca="false">SUM((D5+H5+L5+N5+P5)*0.1)</f>
        <v>74.9</v>
      </c>
      <c r="S5" s="22" t="n">
        <f aca="false">RANK(R5,$R$5:$R$11)</f>
        <v>1</v>
      </c>
      <c r="T5" s="23" t="n">
        <f aca="false">RANK(R5,$R$5:$R$32)</f>
        <v>16</v>
      </c>
    </row>
    <row r="6" customFormat="false" ht="15" hidden="false" customHeight="false" outlineLevel="0" collapsed="false">
      <c r="A6" s="24" t="s">
        <v>31</v>
      </c>
      <c r="B6" s="25" t="n">
        <v>240</v>
      </c>
      <c r="C6" s="25" t="n">
        <v>274</v>
      </c>
      <c r="D6" s="25" t="n">
        <f aca="false">AVERAGE(B6:C6)</f>
        <v>257</v>
      </c>
      <c r="E6" s="26" t="n">
        <f aca="false">RANK(D6,$D$5:$D$11)</f>
        <v>2</v>
      </c>
      <c r="F6" s="25" t="n">
        <v>190</v>
      </c>
      <c r="G6" s="25" t="n">
        <v>156</v>
      </c>
      <c r="H6" s="25" t="n">
        <f aca="false">AVERAGE(F6:G6)</f>
        <v>173</v>
      </c>
      <c r="I6" s="26" t="n">
        <f aca="false">RANK(H6,$H$5:$H$11)</f>
        <v>2</v>
      </c>
      <c r="J6" s="25" t="n">
        <v>131</v>
      </c>
      <c r="K6" s="25" t="n">
        <v>126</v>
      </c>
      <c r="L6" s="25" t="n">
        <f aca="false">AVERAGE(J6:K6)</f>
        <v>128.5</v>
      </c>
      <c r="M6" s="26" t="n">
        <f aca="false">RANK(L6,$L$5:$L$11)</f>
        <v>2</v>
      </c>
      <c r="N6" s="25" t="n">
        <v>49</v>
      </c>
      <c r="O6" s="26" t="n">
        <f aca="false">RANK(N6,$N$5:$N$11)</f>
        <v>3</v>
      </c>
      <c r="P6" s="25" t="n">
        <v>79</v>
      </c>
      <c r="Q6" s="26" t="n">
        <f aca="false">RANK(P6,$P$5:$P$11)</f>
        <v>2</v>
      </c>
      <c r="R6" s="27" t="n">
        <f aca="false">SUM((D6+H6+L6+N6+P6)*0.1)</f>
        <v>68.65</v>
      </c>
      <c r="S6" s="28" t="n">
        <f aca="false">RANK(R6,$R$5:$R$11)</f>
        <v>2</v>
      </c>
      <c r="T6" s="23" t="n">
        <f aca="false">RANK(R6,$R$5:$R$32)</f>
        <v>22</v>
      </c>
    </row>
    <row r="7" customFormat="false" ht="15" hidden="false" customHeight="false" outlineLevel="0" collapsed="false">
      <c r="A7" s="24" t="s">
        <v>32</v>
      </c>
      <c r="B7" s="25" t="n">
        <v>188</v>
      </c>
      <c r="C7" s="25" t="n">
        <v>263</v>
      </c>
      <c r="D7" s="25" t="n">
        <f aca="false">AVERAGE(B7:C7)</f>
        <v>225.5</v>
      </c>
      <c r="E7" s="26" t="n">
        <f aca="false">RANK(D7,$D$5:$D$11)</f>
        <v>3</v>
      </c>
      <c r="F7" s="25" t="n">
        <v>169</v>
      </c>
      <c r="G7" s="25" t="n">
        <v>153</v>
      </c>
      <c r="H7" s="25" t="n">
        <f aca="false">AVERAGE(F7:G7)</f>
        <v>161</v>
      </c>
      <c r="I7" s="26" t="n">
        <f aca="false">RANK(H7,$H$5:$H$11)</f>
        <v>3</v>
      </c>
      <c r="J7" s="25" t="n">
        <v>103</v>
      </c>
      <c r="K7" s="25" t="n">
        <v>123</v>
      </c>
      <c r="L7" s="25" t="n">
        <f aca="false">AVERAGE(J7:K7)</f>
        <v>113</v>
      </c>
      <c r="M7" s="26" t="n">
        <f aca="false">RANK(L7,$L$5:$L$11)</f>
        <v>3</v>
      </c>
      <c r="N7" s="25" t="n">
        <v>54</v>
      </c>
      <c r="O7" s="26" t="n">
        <f aca="false">RANK(N7,$N$5:$N$11)</f>
        <v>2</v>
      </c>
      <c r="P7" s="25" t="n">
        <v>50</v>
      </c>
      <c r="Q7" s="26" t="n">
        <f aca="false">RANK(P7,$P$5:$P$11)</f>
        <v>3</v>
      </c>
      <c r="R7" s="27" t="n">
        <f aca="false">SUM((D7+H7+L7+N7+P7)*0.1)</f>
        <v>60.35</v>
      </c>
      <c r="S7" s="28" t="n">
        <f aca="false">RANK(R7,$R$5:$R$11)</f>
        <v>3</v>
      </c>
      <c r="T7" s="23" t="n">
        <f aca="false">RANK(R7,$R$5:$R$32)</f>
        <v>24</v>
      </c>
    </row>
    <row r="8" customFormat="false" ht="15" hidden="false" customHeight="false" outlineLevel="0" collapsed="false">
      <c r="A8" s="24" t="s">
        <v>33</v>
      </c>
      <c r="B8" s="25" t="n">
        <v>185</v>
      </c>
      <c r="C8" s="25" t="n">
        <v>262</v>
      </c>
      <c r="D8" s="25" t="n">
        <f aca="false">AVERAGE(B8:C8)</f>
        <v>223.5</v>
      </c>
      <c r="E8" s="26" t="n">
        <f aca="false">RANK(D8,$D$5:$D$11)</f>
        <v>4</v>
      </c>
      <c r="F8" s="25" t="n">
        <v>161</v>
      </c>
      <c r="G8" s="25" t="n">
        <v>150</v>
      </c>
      <c r="H8" s="25" t="n">
        <f aca="false">AVERAGE(F8:G8)</f>
        <v>155.5</v>
      </c>
      <c r="I8" s="26" t="n">
        <f aca="false">RANK(H8,$H$5:$H$11)</f>
        <v>6</v>
      </c>
      <c r="J8" s="25" t="n">
        <v>105</v>
      </c>
      <c r="K8" s="25" t="n">
        <v>114</v>
      </c>
      <c r="L8" s="25" t="n">
        <f aca="false">AVERAGE(J8:K8)</f>
        <v>109.5</v>
      </c>
      <c r="M8" s="26" t="n">
        <f aca="false">RANK(L8,$L$5:$L$11)</f>
        <v>4</v>
      </c>
      <c r="N8" s="25" t="n">
        <v>41</v>
      </c>
      <c r="O8" s="26" t="n">
        <f aca="false">RANK(N8,$N$5:$N$11)</f>
        <v>6</v>
      </c>
      <c r="P8" s="25" t="n">
        <v>45</v>
      </c>
      <c r="Q8" s="26" t="n">
        <f aca="false">RANK(P8,$P$5:$P$11)</f>
        <v>4</v>
      </c>
      <c r="R8" s="27" t="n">
        <f aca="false">SUM((D8+H8+L8+N8+P8)*0.1)</f>
        <v>57.45</v>
      </c>
      <c r="S8" s="28" t="n">
        <f aca="false">RANK(R8,$R$5:$R$11)</f>
        <v>4</v>
      </c>
      <c r="T8" s="23" t="n">
        <f aca="false">RANK(R8,$R$5:$R$32)</f>
        <v>25</v>
      </c>
    </row>
    <row r="9" customFormat="false" ht="15" hidden="false" customHeight="false" outlineLevel="0" collapsed="false">
      <c r="A9" s="24" t="s">
        <v>34</v>
      </c>
      <c r="B9" s="25" t="n">
        <v>179</v>
      </c>
      <c r="C9" s="25" t="n">
        <v>215</v>
      </c>
      <c r="D9" s="25" t="n">
        <f aca="false">AVERAGE(B9:C9)</f>
        <v>197</v>
      </c>
      <c r="E9" s="26" t="n">
        <f aca="false">RANK(D9,$D$5:$D$11)</f>
        <v>6</v>
      </c>
      <c r="F9" s="25" t="n">
        <v>163</v>
      </c>
      <c r="G9" s="25" t="n">
        <v>148.5</v>
      </c>
      <c r="H9" s="25" t="n">
        <f aca="false">AVERAGE(F9:G9)</f>
        <v>155.75</v>
      </c>
      <c r="I9" s="26" t="n">
        <f aca="false">RANK(H9,$H$5:$H$11)</f>
        <v>5</v>
      </c>
      <c r="J9" s="25" t="n">
        <v>108</v>
      </c>
      <c r="K9" s="25" t="n">
        <v>102</v>
      </c>
      <c r="L9" s="25" t="n">
        <f aca="false">AVERAGE(J9:K9)</f>
        <v>105</v>
      </c>
      <c r="M9" s="26" t="n">
        <f aca="false">RANK(L9,$L$5:$L$11)</f>
        <v>5</v>
      </c>
      <c r="N9" s="25" t="n">
        <v>43</v>
      </c>
      <c r="O9" s="26" t="n">
        <f aca="false">RANK(N9,$N$5:$N$11)</f>
        <v>5</v>
      </c>
      <c r="P9" s="25" t="n">
        <v>41</v>
      </c>
      <c r="Q9" s="26" t="n">
        <f aca="false">RANK(P9,$P$5:$P$11)</f>
        <v>6</v>
      </c>
      <c r="R9" s="27" t="n">
        <f aca="false">SUM((D9+H9+L9+N9+P9)*0.1)</f>
        <v>54.175</v>
      </c>
      <c r="S9" s="28" t="n">
        <f aca="false">RANK(R9,$R$5:$R$11)</f>
        <v>5</v>
      </c>
      <c r="T9" s="23" t="n">
        <f aca="false">RANK(R9,$R$5:$R$32)</f>
        <v>26</v>
      </c>
    </row>
    <row r="10" customFormat="false" ht="15" hidden="false" customHeight="false" outlineLevel="0" collapsed="false">
      <c r="A10" s="24" t="s">
        <v>35</v>
      </c>
      <c r="B10" s="25" t="n">
        <v>183</v>
      </c>
      <c r="C10" s="25" t="n">
        <v>240</v>
      </c>
      <c r="D10" s="25" t="n">
        <f aca="false">AVERAGE(B10:C10)</f>
        <v>211.5</v>
      </c>
      <c r="E10" s="26" t="n">
        <f aca="false">RANK(D10,$D$5:$D$11)</f>
        <v>5</v>
      </c>
      <c r="F10" s="25" t="n">
        <v>148</v>
      </c>
      <c r="G10" s="25" t="n">
        <v>134</v>
      </c>
      <c r="H10" s="25" t="n">
        <f aca="false">AVERAGE(F10:G10)</f>
        <v>141</v>
      </c>
      <c r="I10" s="26" t="n">
        <f aca="false">RANK(H10,$H$5:$H$11)</f>
        <v>7</v>
      </c>
      <c r="J10" s="25" t="n">
        <v>99</v>
      </c>
      <c r="K10" s="25" t="n">
        <v>99</v>
      </c>
      <c r="L10" s="25" t="n">
        <f aca="false">AVERAGE(J10:K10)</f>
        <v>99</v>
      </c>
      <c r="M10" s="26" t="n">
        <f aca="false">RANK(L10,$L$5:$L$11)</f>
        <v>7</v>
      </c>
      <c r="N10" s="25" t="n">
        <v>44</v>
      </c>
      <c r="O10" s="26" t="n">
        <f aca="false">RANK(N10,$N$5:$N$11)</f>
        <v>4</v>
      </c>
      <c r="P10" s="25" t="n">
        <v>42</v>
      </c>
      <c r="Q10" s="26" t="n">
        <f aca="false">RANK(P10,$P$5:$P$11)</f>
        <v>5</v>
      </c>
      <c r="R10" s="27" t="n">
        <f aca="false">SUM((D10+H10+L10+N10+P10)*0.1)</f>
        <v>53.75</v>
      </c>
      <c r="S10" s="28" t="n">
        <f aca="false">RANK(R10,$R$5:$R$11)</f>
        <v>6</v>
      </c>
      <c r="T10" s="23" t="n">
        <f aca="false">RANK(R10,$R$5:$R$32)</f>
        <v>27</v>
      </c>
    </row>
    <row r="11" customFormat="false" ht="15.75" hidden="false" customHeight="false" outlineLevel="0" collapsed="false">
      <c r="A11" s="29" t="s">
        <v>36</v>
      </c>
      <c r="B11" s="30" t="n">
        <v>171</v>
      </c>
      <c r="C11" s="30" t="n">
        <v>217</v>
      </c>
      <c r="D11" s="30" t="n">
        <v>194</v>
      </c>
      <c r="E11" s="31" t="n">
        <f aca="false">RANK(D11,$D$5:$D$11)</f>
        <v>7</v>
      </c>
      <c r="F11" s="30" t="n">
        <v>162</v>
      </c>
      <c r="G11" s="30" t="n">
        <v>151.5</v>
      </c>
      <c r="H11" s="30" t="n">
        <f aca="false">AVERAGE(F11:G11)</f>
        <v>156.75</v>
      </c>
      <c r="I11" s="31" t="n">
        <f aca="false">RANK(H11,$H$5:$H$11)</f>
        <v>4</v>
      </c>
      <c r="J11" s="30" t="n">
        <v>104</v>
      </c>
      <c r="K11" s="30" t="n">
        <v>100</v>
      </c>
      <c r="L11" s="30" t="n">
        <f aca="false">AVERAGE(J11:K11)</f>
        <v>102</v>
      </c>
      <c r="M11" s="31" t="n">
        <f aca="false">RANK(L11,$L$5:$L$11)</f>
        <v>6</v>
      </c>
      <c r="N11" s="30" t="n">
        <v>0</v>
      </c>
      <c r="O11" s="31" t="n">
        <f aca="false">RANK(N11,$N$5:$N$11)</f>
        <v>7</v>
      </c>
      <c r="P11" s="30" t="n">
        <v>40</v>
      </c>
      <c r="Q11" s="31" t="n">
        <f aca="false">RANK(P11,$P$5:$P$11)</f>
        <v>7</v>
      </c>
      <c r="R11" s="32" t="n">
        <f aca="false">SUM((D11+H11+L11+N11+P11)*0.1)</f>
        <v>49.275</v>
      </c>
      <c r="S11" s="33" t="n">
        <f aca="false">RANK(R11,$R$5:$R$11)</f>
        <v>7</v>
      </c>
      <c r="T11" s="23" t="n">
        <f aca="false">RANK(R11,$R$5:$R$32)</f>
        <v>28</v>
      </c>
    </row>
    <row r="12" customFormat="false" ht="15" hidden="false" customHeight="false" outlineLevel="0" collapsed="false">
      <c r="A12" s="34" t="s">
        <v>37</v>
      </c>
      <c r="B12" s="35" t="n">
        <v>254</v>
      </c>
      <c r="C12" s="35" t="n">
        <v>286</v>
      </c>
      <c r="D12" s="35" t="n">
        <f aca="false">AVERAGE(B12:C12)</f>
        <v>270</v>
      </c>
      <c r="E12" s="36" t="n">
        <f aca="false">RANK(D12,$D$12:$D$18)</f>
        <v>1</v>
      </c>
      <c r="F12" s="35" t="n">
        <v>280</v>
      </c>
      <c r="G12" s="35" t="n">
        <v>186</v>
      </c>
      <c r="H12" s="35" t="n">
        <f aca="false">AVERAGE(F12:G12)</f>
        <v>233</v>
      </c>
      <c r="I12" s="36" t="n">
        <f aca="false">RANK(H12,$H$12:$H$18)</f>
        <v>1</v>
      </c>
      <c r="J12" s="35" t="n">
        <v>162</v>
      </c>
      <c r="K12" s="35" t="n">
        <v>138</v>
      </c>
      <c r="L12" s="35" t="n">
        <f aca="false">AVERAGE(J12:K12)</f>
        <v>150</v>
      </c>
      <c r="M12" s="36" t="n">
        <f aca="false">RANK(L12,$L$12:$L$18)</f>
        <v>1</v>
      </c>
      <c r="N12" s="35" t="n">
        <v>62</v>
      </c>
      <c r="O12" s="36" t="n">
        <f aca="false">RANK(N12,$N$12:$N$18)</f>
        <v>2</v>
      </c>
      <c r="P12" s="35" t="n">
        <v>84</v>
      </c>
      <c r="Q12" s="36" t="n">
        <f aca="false">RANK(P12,$P$12:$P$18)</f>
        <v>1</v>
      </c>
      <c r="R12" s="37" t="n">
        <f aca="false">SUM((D12+H12+L12+N12+P12)*0.1)</f>
        <v>79.9</v>
      </c>
      <c r="S12" s="38" t="n">
        <f aca="false">RANK(R12,$R$12:$R$18)</f>
        <v>1</v>
      </c>
      <c r="T12" s="23" t="n">
        <f aca="false">RANK(R12,$R$5:$R$32)</f>
        <v>6</v>
      </c>
    </row>
    <row r="13" customFormat="false" ht="15" hidden="false" customHeight="false" outlineLevel="0" collapsed="false">
      <c r="A13" s="39" t="s">
        <v>38</v>
      </c>
      <c r="B13" s="25" t="n">
        <v>246</v>
      </c>
      <c r="C13" s="25" t="n">
        <v>263</v>
      </c>
      <c r="D13" s="25" t="n">
        <f aca="false">AVERAGE(B13:C13)</f>
        <v>254.5</v>
      </c>
      <c r="E13" s="26" t="n">
        <f aca="false">RANK(D13,$D$12:$D$18)</f>
        <v>2</v>
      </c>
      <c r="F13" s="25" t="n">
        <v>257</v>
      </c>
      <c r="G13" s="25" t="n">
        <v>174</v>
      </c>
      <c r="H13" s="25" t="n">
        <f aca="false">AVERAGE(F13:G13)</f>
        <v>215.5</v>
      </c>
      <c r="I13" s="26" t="n">
        <f aca="false">RANK(H13,$H$12:$H$18)</f>
        <v>2</v>
      </c>
      <c r="J13" s="25" t="n">
        <v>151</v>
      </c>
      <c r="K13" s="25" t="n">
        <v>127</v>
      </c>
      <c r="L13" s="25" t="n">
        <f aca="false">AVERAGE(J13:K13)</f>
        <v>139</v>
      </c>
      <c r="M13" s="26" t="n">
        <f aca="false">RANK(L13,$L$12:$L$18)</f>
        <v>4</v>
      </c>
      <c r="N13" s="25" t="n">
        <v>60</v>
      </c>
      <c r="O13" s="26" t="n">
        <f aca="false">RANK(N13,$N$12:$N$18)</f>
        <v>4</v>
      </c>
      <c r="P13" s="25" t="n">
        <v>83</v>
      </c>
      <c r="Q13" s="26" t="n">
        <f aca="false">RANK(P13,$P$12:$P$18)</f>
        <v>2</v>
      </c>
      <c r="R13" s="27" t="n">
        <f aca="false">SUM((D13+H13+L13+N13+P13)*0.1)</f>
        <v>75.2</v>
      </c>
      <c r="S13" s="28" t="n">
        <f aca="false">RANK(R13,$R$12:$R$18)</f>
        <v>2</v>
      </c>
      <c r="T13" s="23" t="n">
        <f aca="false">RANK(R13,$R$5:$R$32)</f>
        <v>15</v>
      </c>
    </row>
    <row r="14" customFormat="false" ht="15" hidden="false" customHeight="false" outlineLevel="0" collapsed="false">
      <c r="A14" s="39" t="s">
        <v>39</v>
      </c>
      <c r="B14" s="25" t="n">
        <v>241</v>
      </c>
      <c r="C14" s="25" t="n">
        <v>257</v>
      </c>
      <c r="D14" s="25" t="n">
        <f aca="false">AVERAGE(B14:C14)</f>
        <v>249</v>
      </c>
      <c r="E14" s="26" t="n">
        <f aca="false">RANK(D14,$D$12:$D$18)</f>
        <v>3</v>
      </c>
      <c r="F14" s="25" t="n">
        <v>222</v>
      </c>
      <c r="G14" s="25" t="n">
        <v>172.5</v>
      </c>
      <c r="H14" s="25" t="n">
        <f aca="false">AVERAGE(F14:G14)</f>
        <v>197.25</v>
      </c>
      <c r="I14" s="26" t="n">
        <f aca="false">RANK(H14,$H$12:$H$18)</f>
        <v>5</v>
      </c>
      <c r="J14" s="25" t="n">
        <v>150</v>
      </c>
      <c r="K14" s="25" t="n">
        <v>130</v>
      </c>
      <c r="L14" s="25" t="n">
        <f aca="false">AVERAGE(J14:K14)</f>
        <v>140</v>
      </c>
      <c r="M14" s="26" t="n">
        <f aca="false">RANK(L14,$L$12:$L$18)</f>
        <v>3</v>
      </c>
      <c r="N14" s="25" t="n">
        <v>64</v>
      </c>
      <c r="O14" s="26" t="n">
        <f aca="false">RANK(N14,$N$12:$N$18)</f>
        <v>1</v>
      </c>
      <c r="P14" s="25" t="n">
        <v>66</v>
      </c>
      <c r="Q14" s="26" t="n">
        <f aca="false">RANK(P14,$P$12:$P$18)</f>
        <v>6</v>
      </c>
      <c r="R14" s="27" t="n">
        <f aca="false">SUM((D14+H14+L14+N14+P14)*0.1)</f>
        <v>71.625</v>
      </c>
      <c r="S14" s="28" t="n">
        <f aca="false">RANK(R14,$R$12:$R$18)</f>
        <v>3</v>
      </c>
      <c r="T14" s="23" t="n">
        <f aca="false">RANK(R14,$R$5:$R$32)</f>
        <v>17</v>
      </c>
    </row>
    <row r="15" customFormat="false" ht="15" hidden="false" customHeight="false" outlineLevel="0" collapsed="false">
      <c r="A15" s="39" t="s">
        <v>40</v>
      </c>
      <c r="B15" s="25" t="n">
        <v>205</v>
      </c>
      <c r="C15" s="25" t="n">
        <v>258</v>
      </c>
      <c r="D15" s="25" t="n">
        <f aca="false">AVERAGE(B15:C15)</f>
        <v>231.5</v>
      </c>
      <c r="E15" s="26" t="n">
        <f aca="false">RANK(D15,$D$12:$D$18)</f>
        <v>6</v>
      </c>
      <c r="F15" s="25" t="n">
        <v>232</v>
      </c>
      <c r="G15" s="25" t="n">
        <v>173.5</v>
      </c>
      <c r="H15" s="25" t="n">
        <f aca="false">AVERAGE(F15:G15)</f>
        <v>202.75</v>
      </c>
      <c r="I15" s="26" t="n">
        <f aca="false">RANK(H15,$H$12:$H$18)</f>
        <v>4</v>
      </c>
      <c r="J15" s="25" t="n">
        <v>150</v>
      </c>
      <c r="K15" s="25" t="n">
        <v>134</v>
      </c>
      <c r="L15" s="25" t="n">
        <f aca="false">AVERAGE(J15:K15)</f>
        <v>142</v>
      </c>
      <c r="M15" s="26" t="n">
        <f aca="false">RANK(L15,$L$12:$L$18)</f>
        <v>2</v>
      </c>
      <c r="N15" s="25" t="n">
        <v>61</v>
      </c>
      <c r="O15" s="26" t="n">
        <f aca="false">RANK(N15,$N$12:$N$18)</f>
        <v>3</v>
      </c>
      <c r="P15" s="25" t="n">
        <v>75</v>
      </c>
      <c r="Q15" s="26" t="n">
        <f aca="false">RANK(P15,$P$12:$P$18)</f>
        <v>4</v>
      </c>
      <c r="R15" s="27" t="n">
        <f aca="false">SUM((D15+H15+L15+N15+P15)*0.1)</f>
        <v>71.225</v>
      </c>
      <c r="S15" s="28" t="n">
        <f aca="false">RANK(R15,$R$12:$R$18)</f>
        <v>4</v>
      </c>
      <c r="T15" s="23" t="n">
        <f aca="false">RANK(R15,$R$5:$R$32)</f>
        <v>19</v>
      </c>
    </row>
    <row r="16" customFormat="false" ht="15" hidden="false" customHeight="false" outlineLevel="0" collapsed="false">
      <c r="A16" s="39" t="s">
        <v>41</v>
      </c>
      <c r="B16" s="25" t="n">
        <v>237</v>
      </c>
      <c r="C16" s="25" t="n">
        <v>243</v>
      </c>
      <c r="D16" s="25" t="n">
        <f aca="false">AVERAGE(B16:C16)</f>
        <v>240</v>
      </c>
      <c r="E16" s="26" t="n">
        <f aca="false">RANK(D16,$D$12:$D$18)</f>
        <v>4</v>
      </c>
      <c r="F16" s="25" t="n">
        <v>248</v>
      </c>
      <c r="G16" s="25" t="n">
        <v>171</v>
      </c>
      <c r="H16" s="25" t="n">
        <f aca="false">AVERAGE(F16:G16)</f>
        <v>209.5</v>
      </c>
      <c r="I16" s="26" t="n">
        <f aca="false">RANK(H16,$H$12:$H$18)</f>
        <v>3</v>
      </c>
      <c r="J16" s="25" t="n">
        <v>148</v>
      </c>
      <c r="K16" s="25" t="n">
        <v>124</v>
      </c>
      <c r="L16" s="25" t="n">
        <f aca="false">AVERAGE(J16:K16)</f>
        <v>136</v>
      </c>
      <c r="M16" s="26" t="n">
        <f aca="false">RANK(L16,$L$12:$L$18)</f>
        <v>5</v>
      </c>
      <c r="N16" s="25" t="n">
        <v>57</v>
      </c>
      <c r="O16" s="26" t="n">
        <f aca="false">RANK(N16,$N$12:$N$18)</f>
        <v>6</v>
      </c>
      <c r="P16" s="25" t="n">
        <v>61</v>
      </c>
      <c r="Q16" s="26" t="n">
        <f aca="false">RANK(P16,$P$12:$P$18)</f>
        <v>7</v>
      </c>
      <c r="R16" s="27" t="n">
        <f aca="false">SUM((D16+H16+L16+N16+P16)*0.1)</f>
        <v>70.35</v>
      </c>
      <c r="S16" s="28" t="n">
        <f aca="false">RANK(R16,$R$12:$R$18)</f>
        <v>5</v>
      </c>
      <c r="T16" s="23" t="n">
        <f aca="false">RANK(R16,$R$5:$R$32)</f>
        <v>20</v>
      </c>
    </row>
    <row r="17" customFormat="false" ht="15" hidden="false" customHeight="false" outlineLevel="0" collapsed="false">
      <c r="A17" s="39" t="s">
        <v>42</v>
      </c>
      <c r="B17" s="25" t="n">
        <v>239</v>
      </c>
      <c r="C17" s="25" t="n">
        <v>237</v>
      </c>
      <c r="D17" s="25" t="n">
        <f aca="false">AVERAGE(B17:C17)</f>
        <v>238</v>
      </c>
      <c r="E17" s="26" t="n">
        <f aca="false">RANK(D17,$D$12:$D$18)</f>
        <v>5</v>
      </c>
      <c r="F17" s="25" t="n">
        <v>241</v>
      </c>
      <c r="G17" s="25" t="n">
        <v>153</v>
      </c>
      <c r="H17" s="25" t="n">
        <f aca="false">AVERAGE(F17:G17)</f>
        <v>197</v>
      </c>
      <c r="I17" s="26" t="n">
        <f aca="false">RANK(H17,$H$12:$H$18)</f>
        <v>6</v>
      </c>
      <c r="J17" s="25" t="n">
        <v>137</v>
      </c>
      <c r="K17" s="25" t="n">
        <v>125</v>
      </c>
      <c r="L17" s="25" t="n">
        <f aca="false">AVERAGE(J17:K17)</f>
        <v>131</v>
      </c>
      <c r="M17" s="26" t="n">
        <f aca="false">RANK(L17,$L$12:$L$18)</f>
        <v>6</v>
      </c>
      <c r="N17" s="25" t="n">
        <v>55</v>
      </c>
      <c r="O17" s="26" t="n">
        <f aca="false">RANK(N17,$N$12:$N$18)</f>
        <v>7</v>
      </c>
      <c r="P17" s="25" t="n">
        <v>69</v>
      </c>
      <c r="Q17" s="26" t="n">
        <f aca="false">RANK(P17,$P$12:$P$18)</f>
        <v>5</v>
      </c>
      <c r="R17" s="27" t="n">
        <f aca="false">SUM((D17+H17+L17+N17+P17)*0.1)</f>
        <v>69</v>
      </c>
      <c r="S17" s="28" t="n">
        <f aca="false">RANK(R17,$R$12:$R$18)</f>
        <v>6</v>
      </c>
      <c r="T17" s="23" t="n">
        <f aca="false">RANK(R17,$R$5:$R$32)</f>
        <v>21</v>
      </c>
    </row>
    <row r="18" customFormat="false" ht="15.75" hidden="false" customHeight="false" outlineLevel="0" collapsed="false">
      <c r="A18" s="40" t="s">
        <v>43</v>
      </c>
      <c r="B18" s="41" t="n">
        <v>190</v>
      </c>
      <c r="C18" s="41" t="n">
        <v>264</v>
      </c>
      <c r="D18" s="41" t="n">
        <f aca="false">AVERAGE(B18:C18)</f>
        <v>227</v>
      </c>
      <c r="E18" s="42" t="n">
        <f aca="false">RANK(D18,$D$12:$D$18)</f>
        <v>7</v>
      </c>
      <c r="F18" s="41" t="n">
        <v>204</v>
      </c>
      <c r="G18" s="41" t="n">
        <v>151</v>
      </c>
      <c r="H18" s="41" t="n">
        <f aca="false">AVERAGE(F18:G18)</f>
        <v>177.5</v>
      </c>
      <c r="I18" s="42" t="n">
        <f aca="false">RANK(H18,$H$12:$H$18)</f>
        <v>7</v>
      </c>
      <c r="J18" s="41" t="n">
        <v>140</v>
      </c>
      <c r="K18" s="41" t="n">
        <v>120</v>
      </c>
      <c r="L18" s="41" t="n">
        <f aca="false">AVERAGE(J18:K18)</f>
        <v>130</v>
      </c>
      <c r="M18" s="42" t="n">
        <f aca="false">RANK(L18,$L$12:$L$18)</f>
        <v>7</v>
      </c>
      <c r="N18" s="41" t="n">
        <v>58</v>
      </c>
      <c r="O18" s="42" t="n">
        <f aca="false">RANK(N18,$N$12:$N$18)</f>
        <v>5</v>
      </c>
      <c r="P18" s="41" t="n">
        <v>77</v>
      </c>
      <c r="Q18" s="42" t="n">
        <f aca="false">RANK(P18,$P$12:$P$18)</f>
        <v>3</v>
      </c>
      <c r="R18" s="43" t="n">
        <f aca="false">SUM((D18+H18+L18+N18+P18)*0.1)</f>
        <v>66.95</v>
      </c>
      <c r="S18" s="44" t="n">
        <f aca="false">RANK(R18,$R$12:$R$18)</f>
        <v>7</v>
      </c>
      <c r="T18" s="23" t="n">
        <f aca="false">RANK(R18,$R$5:$R$32)</f>
        <v>23</v>
      </c>
    </row>
    <row r="19" customFormat="false" ht="14.45" hidden="false" customHeight="true" outlineLevel="0" collapsed="false">
      <c r="A19" s="45" t="s">
        <v>44</v>
      </c>
      <c r="B19" s="19" t="n">
        <v>252</v>
      </c>
      <c r="C19" s="19" t="n">
        <v>288</v>
      </c>
      <c r="D19" s="19" t="n">
        <f aca="false">AVERAGE(B19:C19)</f>
        <v>270</v>
      </c>
      <c r="E19" s="20" t="n">
        <f aca="false">RANK(D19,$D$19:$D$24)</f>
        <v>1</v>
      </c>
      <c r="F19" s="19" t="n">
        <v>280</v>
      </c>
      <c r="G19" s="19" t="n">
        <v>190</v>
      </c>
      <c r="H19" s="19" t="n">
        <f aca="false">AVERAGE(F19:G19)</f>
        <v>235</v>
      </c>
      <c r="I19" s="20" t="n">
        <f aca="false">RANK(H19,$H$19:$H$24)</f>
        <v>2</v>
      </c>
      <c r="J19" s="19" t="n">
        <v>178</v>
      </c>
      <c r="K19" s="19" t="n">
        <v>141</v>
      </c>
      <c r="L19" s="19" t="n">
        <f aca="false">AVERAGE(J19:K19)</f>
        <v>159.5</v>
      </c>
      <c r="M19" s="20" t="n">
        <f aca="false">RANK(L19,$L$19:$L$24)</f>
        <v>1</v>
      </c>
      <c r="N19" s="19" t="n">
        <v>66</v>
      </c>
      <c r="O19" s="20" t="n">
        <f aca="false">RANK(N19,$N$19:$N$24)</f>
        <v>3</v>
      </c>
      <c r="P19" s="19" t="n">
        <v>80</v>
      </c>
      <c r="Q19" s="20" t="n">
        <f aca="false">RANK(P19,$P$19:$P$24)</f>
        <v>3</v>
      </c>
      <c r="R19" s="21" t="n">
        <f aca="false">SUM((D19+H19+L19+N19+P19)*0.1)</f>
        <v>81.05</v>
      </c>
      <c r="S19" s="22" t="n">
        <f aca="false">RANK(R19,$R$19:$R$24)</f>
        <v>1</v>
      </c>
      <c r="T19" s="23" t="n">
        <f aca="false">RANK(R19,$R$5:$R$32)</f>
        <v>4</v>
      </c>
    </row>
    <row r="20" customFormat="false" ht="14.45" hidden="false" customHeight="true" outlineLevel="0" collapsed="false">
      <c r="A20" s="46" t="s">
        <v>45</v>
      </c>
      <c r="B20" s="25" t="n">
        <v>238</v>
      </c>
      <c r="C20" s="25" t="n">
        <v>268</v>
      </c>
      <c r="D20" s="25" t="n">
        <f aca="false">AVERAGE(B20:C20)</f>
        <v>253</v>
      </c>
      <c r="E20" s="26" t="n">
        <f aca="false">RANK(D20,$D$19:$D$24)</f>
        <v>2</v>
      </c>
      <c r="F20" s="25" t="n">
        <v>281</v>
      </c>
      <c r="G20" s="25" t="n">
        <v>214</v>
      </c>
      <c r="H20" s="25" t="n">
        <f aca="false">AVERAGE(F20:G20)</f>
        <v>247.5</v>
      </c>
      <c r="I20" s="26" t="n">
        <f aca="false">RANK(H20,$H$19:$H$24)</f>
        <v>1</v>
      </c>
      <c r="J20" s="25" t="n">
        <v>166</v>
      </c>
      <c r="K20" s="25" t="n">
        <v>115</v>
      </c>
      <c r="L20" s="25" t="n">
        <f aca="false">AVERAGE(J20:K20)</f>
        <v>140.5</v>
      </c>
      <c r="M20" s="26" t="n">
        <f aca="false">RANK(L20,$L$19:$L$24)</f>
        <v>6</v>
      </c>
      <c r="N20" s="25" t="n">
        <v>66</v>
      </c>
      <c r="O20" s="26" t="n">
        <f aca="false">RANK(N20,$N$19:$N$24)</f>
        <v>3</v>
      </c>
      <c r="P20" s="25" t="n">
        <v>74</v>
      </c>
      <c r="Q20" s="26" t="n">
        <f aca="false">RANK(P20,$P$19:$P$24)</f>
        <v>4</v>
      </c>
      <c r="R20" s="27" t="n">
        <f aca="false">SUM((D20+H20+L20+N20+P20)*0.1)</f>
        <v>78.1</v>
      </c>
      <c r="S20" s="28" t="n">
        <f aca="false">RANK(R20,$R$19:$R$24)</f>
        <v>2</v>
      </c>
      <c r="T20" s="23" t="n">
        <f aca="false">RANK(R20,$R$5:$R$32)</f>
        <v>7</v>
      </c>
    </row>
    <row r="21" customFormat="false" ht="15" hidden="false" customHeight="false" outlineLevel="0" collapsed="false">
      <c r="A21" s="46" t="s">
        <v>46</v>
      </c>
      <c r="B21" s="25" t="n">
        <v>236</v>
      </c>
      <c r="C21" s="25" t="n">
        <v>250</v>
      </c>
      <c r="D21" s="25" t="n">
        <f aca="false">AVERAGE(B21:C21)</f>
        <v>243</v>
      </c>
      <c r="E21" s="26" t="n">
        <f aca="false">RANK(D21,$D$19:$D$24)</f>
        <v>4</v>
      </c>
      <c r="F21" s="25" t="n">
        <v>250</v>
      </c>
      <c r="G21" s="25" t="n">
        <v>186</v>
      </c>
      <c r="H21" s="25" t="n">
        <f aca="false">AVERAGE(F21:G21)</f>
        <v>218</v>
      </c>
      <c r="I21" s="26" t="n">
        <f aca="false">RANK(H21,$H$19:$H$24)</f>
        <v>5</v>
      </c>
      <c r="J21" s="25" t="n">
        <v>173</v>
      </c>
      <c r="K21" s="25" t="n">
        <v>133</v>
      </c>
      <c r="L21" s="25" t="n">
        <f aca="false">AVERAGE(J21:K21)</f>
        <v>153</v>
      </c>
      <c r="M21" s="26" t="n">
        <f aca="false">RANK(L21,$L$19:$L$24)</f>
        <v>2</v>
      </c>
      <c r="N21" s="25" t="n">
        <v>68</v>
      </c>
      <c r="O21" s="26" t="n">
        <f aca="false">RANK(N21,$N$19:$N$24)</f>
        <v>2</v>
      </c>
      <c r="P21" s="25" t="n">
        <v>91</v>
      </c>
      <c r="Q21" s="26" t="n">
        <f aca="false">RANK(P21,$P$19:$P$24)</f>
        <v>1</v>
      </c>
      <c r="R21" s="27" t="n">
        <f aca="false">SUM((D21+H21+L21+N21+P21)*0.1)</f>
        <v>77.3</v>
      </c>
      <c r="S21" s="28" t="n">
        <f aca="false">RANK(R21,$R$19:$R$24)</f>
        <v>3</v>
      </c>
      <c r="T21" s="23" t="n">
        <f aca="false">RANK(R21,$R$5:$R$32)</f>
        <v>9</v>
      </c>
    </row>
    <row r="22" customFormat="false" ht="15" hidden="false" customHeight="false" outlineLevel="0" collapsed="false">
      <c r="A22" s="46" t="s">
        <v>47</v>
      </c>
      <c r="B22" s="25" t="n">
        <v>248</v>
      </c>
      <c r="C22" s="25" t="n">
        <v>256</v>
      </c>
      <c r="D22" s="25" t="n">
        <f aca="false">AVERAGE(B22:C22)</f>
        <v>252</v>
      </c>
      <c r="E22" s="26" t="n">
        <f aca="false">RANK(D22,$D$19:$D$24)</f>
        <v>3</v>
      </c>
      <c r="F22" s="25" t="n">
        <v>275</v>
      </c>
      <c r="G22" s="25" t="n">
        <v>185</v>
      </c>
      <c r="H22" s="25" t="n">
        <f aca="false">AVERAGE(F22:G22)</f>
        <v>230</v>
      </c>
      <c r="I22" s="26" t="n">
        <f aca="false">RANK(H22,$H$19:$H$24)</f>
        <v>3</v>
      </c>
      <c r="J22" s="25" t="n">
        <v>164</v>
      </c>
      <c r="K22" s="25" t="n">
        <v>121</v>
      </c>
      <c r="L22" s="25" t="n">
        <f aca="false">AVERAGE(J22:K22)</f>
        <v>142.5</v>
      </c>
      <c r="M22" s="26" t="n">
        <f aca="false">RANK(L22,$L$19:$L$24)</f>
        <v>5</v>
      </c>
      <c r="N22" s="25" t="n">
        <v>58</v>
      </c>
      <c r="O22" s="26" t="n">
        <f aca="false">RANK(N22,$N$19:$N$24)</f>
        <v>5</v>
      </c>
      <c r="P22" s="25" t="n">
        <v>87</v>
      </c>
      <c r="Q22" s="26" t="n">
        <f aca="false">RANK(P22,$P$19:$P$24)</f>
        <v>2</v>
      </c>
      <c r="R22" s="27" t="n">
        <f aca="false">SUM((D22+H22+L22+N22+P22)*0.1)</f>
        <v>76.95</v>
      </c>
      <c r="S22" s="28" t="n">
        <f aca="false">RANK(R22,$R$19:$R$24)</f>
        <v>4</v>
      </c>
      <c r="T22" s="23" t="n">
        <f aca="false">RANK(R22,$R$5:$R$32)</f>
        <v>10</v>
      </c>
    </row>
    <row r="23" customFormat="false" ht="15" hidden="false" customHeight="false" outlineLevel="0" collapsed="false">
      <c r="A23" s="46" t="s">
        <v>48</v>
      </c>
      <c r="B23" s="25" t="n">
        <v>230</v>
      </c>
      <c r="C23" s="25" t="n">
        <v>249</v>
      </c>
      <c r="D23" s="25" t="n">
        <f aca="false">AVERAGE(B23:C23)</f>
        <v>239.5</v>
      </c>
      <c r="E23" s="26" t="n">
        <f aca="false">RANK(D23,$D$19:$D$24)</f>
        <v>5</v>
      </c>
      <c r="F23" s="25" t="n">
        <v>266</v>
      </c>
      <c r="G23" s="25" t="n">
        <v>188</v>
      </c>
      <c r="H23" s="25" t="n">
        <f aca="false">AVERAGE(F23:G23)</f>
        <v>227</v>
      </c>
      <c r="I23" s="26" t="n">
        <f aca="false">RANK(H23,$H$19:$H$24)</f>
        <v>4</v>
      </c>
      <c r="J23" s="25" t="n">
        <v>172</v>
      </c>
      <c r="K23" s="25" t="n">
        <v>132</v>
      </c>
      <c r="L23" s="25" t="n">
        <f aca="false">AVERAGE(J23:K23)</f>
        <v>152</v>
      </c>
      <c r="M23" s="26" t="n">
        <f aca="false">RANK(L23,$L$19:$L$24)</f>
        <v>3</v>
      </c>
      <c r="N23" s="25" t="n">
        <v>70</v>
      </c>
      <c r="O23" s="26" t="n">
        <f aca="false">RANK(N23,$N$19:$N$24)</f>
        <v>1</v>
      </c>
      <c r="P23" s="25" t="n">
        <v>70</v>
      </c>
      <c r="Q23" s="26" t="n">
        <f aca="false">RANK(P23,$P$19:$P$24)</f>
        <v>6</v>
      </c>
      <c r="R23" s="27" t="n">
        <f aca="false">SUM((D23+H23+L23+N23+P23)*0.1)</f>
        <v>75.85</v>
      </c>
      <c r="S23" s="28" t="n">
        <f aca="false">RANK(R23,$R$19:$R$24)</f>
        <v>5</v>
      </c>
      <c r="T23" s="23" t="n">
        <f aca="false">RANK(R23,$R$5:$R$32)</f>
        <v>12</v>
      </c>
    </row>
    <row r="24" customFormat="false" ht="15.75" hidden="false" customHeight="false" outlineLevel="0" collapsed="false">
      <c r="A24" s="47" t="s">
        <v>49</v>
      </c>
      <c r="B24" s="30" t="n">
        <v>208</v>
      </c>
      <c r="C24" s="30" t="n">
        <v>244</v>
      </c>
      <c r="D24" s="30" t="n">
        <f aca="false">AVERAGE(B24:C24)</f>
        <v>226</v>
      </c>
      <c r="E24" s="31" t="n">
        <f aca="false">RANK(D24,$D$19:$D$24)</f>
        <v>6</v>
      </c>
      <c r="F24" s="30" t="n">
        <v>249</v>
      </c>
      <c r="G24" s="30" t="n">
        <v>183</v>
      </c>
      <c r="H24" s="30" t="n">
        <f aca="false">AVERAGE(F24:G24)</f>
        <v>216</v>
      </c>
      <c r="I24" s="31" t="n">
        <f aca="false">RANK(H24,$H$19:$H$24)</f>
        <v>6</v>
      </c>
      <c r="J24" s="30" t="n">
        <v>155</v>
      </c>
      <c r="K24" s="30" t="n">
        <v>133</v>
      </c>
      <c r="L24" s="30" t="n">
        <f aca="false">AVERAGE(J24:K24)</f>
        <v>144</v>
      </c>
      <c r="M24" s="31" t="n">
        <f aca="false">RANK(L24,$L$19:$L$24)</f>
        <v>4</v>
      </c>
      <c r="N24" s="30" t="n">
        <v>55</v>
      </c>
      <c r="O24" s="31" t="n">
        <f aca="false">RANK(N24,$N$19:$N$24)</f>
        <v>6</v>
      </c>
      <c r="P24" s="30" t="n">
        <v>72</v>
      </c>
      <c r="Q24" s="31" t="n">
        <f aca="false">RANK(P24,$P$19:$P$24)</f>
        <v>5</v>
      </c>
      <c r="R24" s="32" t="n">
        <f aca="false">SUM((D24+H24+L24+N24+P24)*0.1)</f>
        <v>71.3</v>
      </c>
      <c r="S24" s="33" t="n">
        <f aca="false">RANK(R24,$R$19:$R$24)</f>
        <v>6</v>
      </c>
      <c r="T24" s="23" t="n">
        <f aca="false">RANK(R24,$R$5:$R$32)</f>
        <v>18</v>
      </c>
    </row>
    <row r="25" customFormat="false" ht="15" hidden="false" customHeight="false" outlineLevel="0" collapsed="false">
      <c r="A25" s="48" t="s">
        <v>50</v>
      </c>
      <c r="B25" s="19" t="n">
        <v>270</v>
      </c>
      <c r="C25" s="19" t="n">
        <v>292.5</v>
      </c>
      <c r="D25" s="19" t="n">
        <f aca="false">AVERAGE(B25:C25)</f>
        <v>281.25</v>
      </c>
      <c r="E25" s="20" t="n">
        <f aca="false">RANK(D25,$D$25:$D$32)</f>
        <v>1</v>
      </c>
      <c r="F25" s="19" t="n">
        <v>280</v>
      </c>
      <c r="G25" s="19" t="n">
        <v>194</v>
      </c>
      <c r="H25" s="19" t="n">
        <f aca="false">AVERAGE(F25:G25)</f>
        <v>237</v>
      </c>
      <c r="I25" s="20" t="n">
        <f aca="false">RANK(H25,$H$25:$H$32)</f>
        <v>2</v>
      </c>
      <c r="J25" s="19" t="n">
        <v>183</v>
      </c>
      <c r="K25" s="19" t="n">
        <v>161</v>
      </c>
      <c r="L25" s="19" t="n">
        <f aca="false">AVERAGE(J25:K25)</f>
        <v>172</v>
      </c>
      <c r="M25" s="20" t="n">
        <f aca="false">RANK(L25,$L$25:$L$32)</f>
        <v>1</v>
      </c>
      <c r="N25" s="19" t="n">
        <v>73</v>
      </c>
      <c r="O25" s="20" t="n">
        <f aca="false">RANK(N25,$N$25:$N$32)</f>
        <v>5</v>
      </c>
      <c r="P25" s="19" t="n">
        <v>96</v>
      </c>
      <c r="Q25" s="20" t="n">
        <f aca="false">RANK(P25,$P$25:$P$32)</f>
        <v>1</v>
      </c>
      <c r="R25" s="49" t="n">
        <f aca="false">SUM((D25+H25+L25+N25+P25)*0.1)</f>
        <v>85.925</v>
      </c>
      <c r="S25" s="50" t="n">
        <f aca="false">RANK(R25,$R$25:$R$32)</f>
        <v>1</v>
      </c>
      <c r="T25" s="23" t="n">
        <f aca="false">RANK(R25,$R$5:$R$32)</f>
        <v>1</v>
      </c>
    </row>
    <row r="26" customFormat="false" ht="15" hidden="false" customHeight="false" outlineLevel="0" collapsed="false">
      <c r="A26" s="51" t="s">
        <v>51</v>
      </c>
      <c r="B26" s="25" t="n">
        <v>247</v>
      </c>
      <c r="C26" s="25" t="n">
        <v>291.5</v>
      </c>
      <c r="D26" s="25" t="n">
        <f aca="false">AVERAGE(B26:C26)</f>
        <v>269.25</v>
      </c>
      <c r="E26" s="26" t="n">
        <f aca="false">RANK(D26,$D$25:$D$32)</f>
        <v>3</v>
      </c>
      <c r="F26" s="25" t="n">
        <v>277</v>
      </c>
      <c r="G26" s="25" t="n">
        <v>201</v>
      </c>
      <c r="H26" s="25" t="n">
        <f aca="false">AVERAGE(F26:G26)</f>
        <v>239</v>
      </c>
      <c r="I26" s="26" t="n">
        <f aca="false">RANK(H26,$H$25:$H$32)</f>
        <v>1</v>
      </c>
      <c r="J26" s="25" t="n">
        <v>179</v>
      </c>
      <c r="K26" s="25" t="n">
        <v>129</v>
      </c>
      <c r="L26" s="25" t="n">
        <f aca="false">AVERAGE(J26:K26)</f>
        <v>154</v>
      </c>
      <c r="M26" s="26" t="n">
        <f aca="false">RANK(L26,$L$25:$L$32)</f>
        <v>4</v>
      </c>
      <c r="N26" s="25" t="n">
        <v>79</v>
      </c>
      <c r="O26" s="26" t="n">
        <f aca="false">RANK(N26,$N$25:$N$32)</f>
        <v>1</v>
      </c>
      <c r="P26" s="25" t="n">
        <v>93</v>
      </c>
      <c r="Q26" s="26" t="n">
        <f aca="false">RANK(P26,$P$25:$P$32)</f>
        <v>2</v>
      </c>
      <c r="R26" s="52" t="n">
        <f aca="false">SUM((D26+H26+L26+N26+P26)*0.1)</f>
        <v>83.425</v>
      </c>
      <c r="S26" s="53" t="n">
        <f aca="false">RANK(R26,$R$25:$R$32)</f>
        <v>2</v>
      </c>
      <c r="T26" s="23" t="n">
        <f aca="false">RANK(R26,$R$5:$R$32)</f>
        <v>2</v>
      </c>
    </row>
    <row r="27" customFormat="false" ht="15" hidden="false" customHeight="false" outlineLevel="0" collapsed="false">
      <c r="A27" s="51" t="s">
        <v>52</v>
      </c>
      <c r="B27" s="25" t="n">
        <v>250</v>
      </c>
      <c r="C27" s="25" t="n">
        <v>289</v>
      </c>
      <c r="D27" s="25" t="n">
        <f aca="false">AVERAGE(B27:C27)</f>
        <v>269.5</v>
      </c>
      <c r="E27" s="26" t="n">
        <f aca="false">RANK(D27,$D$25:$D$32)</f>
        <v>2</v>
      </c>
      <c r="F27" s="25" t="n">
        <v>285</v>
      </c>
      <c r="G27" s="25" t="n">
        <v>189</v>
      </c>
      <c r="H27" s="25" t="n">
        <f aca="false">AVERAGE(F27:G27)</f>
        <v>237</v>
      </c>
      <c r="I27" s="26" t="n">
        <f aca="false">RANK(H27,$H$25:$H$32)</f>
        <v>2</v>
      </c>
      <c r="J27" s="25" t="n">
        <v>176</v>
      </c>
      <c r="K27" s="25" t="n">
        <v>137</v>
      </c>
      <c r="L27" s="25" t="n">
        <f aca="false">AVERAGE(J27:K27)</f>
        <v>156.5</v>
      </c>
      <c r="M27" s="26" t="n">
        <f aca="false">RANK(L27,$L$25:$L$32)</f>
        <v>2</v>
      </c>
      <c r="N27" s="25" t="n">
        <v>74</v>
      </c>
      <c r="O27" s="26" t="n">
        <f aca="false">RANK(N27,$N$25:$N$32)</f>
        <v>4</v>
      </c>
      <c r="P27" s="25" t="n">
        <v>76</v>
      </c>
      <c r="Q27" s="26" t="n">
        <f aca="false">RANK(P27,$P$25:$P$32)</f>
        <v>3</v>
      </c>
      <c r="R27" s="52" t="n">
        <f aca="false">SUM((D27+H27+L27+N27+P27)*0.1)</f>
        <v>81.3</v>
      </c>
      <c r="S27" s="53" t="n">
        <f aca="false">RANK(R27,$R$25:$R$32)</f>
        <v>3</v>
      </c>
      <c r="T27" s="23" t="n">
        <f aca="false">RANK(R27,$R$5:$R$32)</f>
        <v>3</v>
      </c>
    </row>
    <row r="28" customFormat="false" ht="15" hidden="false" customHeight="false" outlineLevel="0" collapsed="false">
      <c r="A28" s="51" t="s">
        <v>53</v>
      </c>
      <c r="B28" s="25" t="n">
        <v>244</v>
      </c>
      <c r="C28" s="25" t="n">
        <v>291</v>
      </c>
      <c r="D28" s="25" t="n">
        <f aca="false">AVERAGE(B28:C28)</f>
        <v>267.5</v>
      </c>
      <c r="E28" s="42" t="n">
        <f aca="false">RANK(D28,$D$25:$D$32)</f>
        <v>4</v>
      </c>
      <c r="F28" s="25" t="n">
        <v>282</v>
      </c>
      <c r="G28" s="25" t="n">
        <v>192</v>
      </c>
      <c r="H28" s="25" t="n">
        <f aca="false">AVERAGE(F28:G28)</f>
        <v>237</v>
      </c>
      <c r="I28" s="42" t="n">
        <f aca="false">RANK(H28,$H$25:$H$32)</f>
        <v>2</v>
      </c>
      <c r="J28" s="25" t="n">
        <v>178</v>
      </c>
      <c r="K28" s="25" t="n">
        <v>131</v>
      </c>
      <c r="L28" s="25" t="n">
        <f aca="false">AVERAGE(J28:K28)</f>
        <v>154.5</v>
      </c>
      <c r="M28" s="42" t="n">
        <f aca="false">RANK(L28,$L$25:$L$32)</f>
        <v>3</v>
      </c>
      <c r="N28" s="25" t="n">
        <v>71</v>
      </c>
      <c r="O28" s="26" t="n">
        <f aca="false">RANK(N28,$N$25:$N$32)</f>
        <v>7</v>
      </c>
      <c r="P28" s="25" t="n">
        <v>71</v>
      </c>
      <c r="Q28" s="26" t="n">
        <f aca="false">RANK(P28,$P$25:$P$32)</f>
        <v>4</v>
      </c>
      <c r="R28" s="52" t="n">
        <f aca="false">SUM((D28+H28+L28+N28+P28)*0.1)</f>
        <v>80.1</v>
      </c>
      <c r="S28" s="54" t="n">
        <f aca="false">RANK(R28,$R$25:$R$32)</f>
        <v>4</v>
      </c>
      <c r="T28" s="23" t="n">
        <f aca="false">RANK(R28,$R$5:$R$32)</f>
        <v>5</v>
      </c>
    </row>
    <row r="29" customFormat="false" ht="15" hidden="false" customHeight="false" outlineLevel="0" collapsed="false">
      <c r="A29" s="51" t="s">
        <v>54</v>
      </c>
      <c r="B29" s="25" t="n">
        <v>249</v>
      </c>
      <c r="C29" s="25" t="n">
        <v>257</v>
      </c>
      <c r="D29" s="25" t="n">
        <f aca="false">AVERAGE(B29:C29)</f>
        <v>253</v>
      </c>
      <c r="E29" s="26" t="n">
        <f aca="false">RANK(D29,$D$25:$D$32)</f>
        <v>5</v>
      </c>
      <c r="F29" s="25" t="n">
        <v>268</v>
      </c>
      <c r="G29" s="25" t="n">
        <v>203</v>
      </c>
      <c r="H29" s="25" t="n">
        <f aca="false">AVERAGE(F29:G29)</f>
        <v>235.5</v>
      </c>
      <c r="I29" s="26" t="n">
        <f aca="false">RANK(H29,$H$25:$H$32)</f>
        <v>5</v>
      </c>
      <c r="J29" s="25" t="n">
        <v>171</v>
      </c>
      <c r="K29" s="25" t="n">
        <v>135</v>
      </c>
      <c r="L29" s="25" t="n">
        <f aca="false">AVERAGE(J29:K29)</f>
        <v>153</v>
      </c>
      <c r="M29" s="26" t="n">
        <f aca="false">RANK(L29,$L$25:$L$32)</f>
        <v>5</v>
      </c>
      <c r="N29" s="25" t="n">
        <v>70</v>
      </c>
      <c r="O29" s="36" t="n">
        <f aca="false">RANK(N29,$N$25:$N$32)</f>
        <v>8</v>
      </c>
      <c r="P29" s="25" t="n">
        <v>63</v>
      </c>
      <c r="Q29" s="36" t="n">
        <f aca="false">RANK(P29,$P$25:$P$32)</f>
        <v>7</v>
      </c>
      <c r="R29" s="52" t="n">
        <f aca="false">SUM((D29+H29+L29+N29+P29)*0.1)</f>
        <v>77.45</v>
      </c>
      <c r="S29" s="53" t="n">
        <f aca="false">RANK(R29,$R$25:$R$32)</f>
        <v>5</v>
      </c>
      <c r="T29" s="23" t="n">
        <f aca="false">RANK(R29,$R$5:$R$32)</f>
        <v>8</v>
      </c>
    </row>
    <row r="30" customFormat="false" ht="15" hidden="false" customHeight="false" outlineLevel="0" collapsed="false">
      <c r="A30" s="51" t="s">
        <v>55</v>
      </c>
      <c r="B30" s="25" t="n">
        <v>226</v>
      </c>
      <c r="C30" s="25" t="n">
        <v>267</v>
      </c>
      <c r="D30" s="25" t="n">
        <f aca="false">AVERAGE(B30:C30)</f>
        <v>246.5</v>
      </c>
      <c r="E30" s="26" t="n">
        <f aca="false">RANK(D30,$D$25:$D$32)</f>
        <v>7</v>
      </c>
      <c r="F30" s="25" t="n">
        <v>255</v>
      </c>
      <c r="G30" s="25" t="n">
        <v>193</v>
      </c>
      <c r="H30" s="25" t="n">
        <f aca="false">AVERAGE(F30:G30)</f>
        <v>224</v>
      </c>
      <c r="I30" s="26" t="n">
        <f aca="false">RANK(H30,$H$25:$H$32)</f>
        <v>6</v>
      </c>
      <c r="J30" s="25" t="n">
        <v>171</v>
      </c>
      <c r="K30" s="25" t="n">
        <v>128</v>
      </c>
      <c r="L30" s="25" t="n">
        <f aca="false">AVERAGE(J30:K30)</f>
        <v>149.5</v>
      </c>
      <c r="M30" s="26" t="n">
        <f aca="false">RANK(L30,$L$25:$L$32)</f>
        <v>6</v>
      </c>
      <c r="N30" s="25" t="n">
        <v>72</v>
      </c>
      <c r="O30" s="26" t="n">
        <f aca="false">RANK(N30,$N$25:$N$32)</f>
        <v>6</v>
      </c>
      <c r="P30" s="25" t="n">
        <v>67</v>
      </c>
      <c r="Q30" s="26" t="n">
        <f aca="false">RANK(P30,$P$25:$P$32)</f>
        <v>6</v>
      </c>
      <c r="R30" s="52" t="n">
        <f aca="false">SUM((D30+H30+L30+N30+P30)*0.1)</f>
        <v>75.9</v>
      </c>
      <c r="S30" s="53" t="n">
        <f aca="false">RANK(R30,$R$25:$R$32)</f>
        <v>6</v>
      </c>
      <c r="T30" s="23" t="n">
        <f aca="false">RANK(R30,$R$5:$R$32)</f>
        <v>11</v>
      </c>
    </row>
    <row r="31" customFormat="false" ht="15" hidden="false" customHeight="false" outlineLevel="0" collapsed="false">
      <c r="A31" s="51" t="s">
        <v>56</v>
      </c>
      <c r="B31" s="25" t="n">
        <v>243</v>
      </c>
      <c r="C31" s="25" t="n">
        <v>261</v>
      </c>
      <c r="D31" s="25" t="n">
        <f aca="false">AVERAGE(B31:C31)</f>
        <v>252</v>
      </c>
      <c r="E31" s="26" t="n">
        <f aca="false">RANK(D31,$D$25:$D$32)</f>
        <v>6</v>
      </c>
      <c r="F31" s="25" t="n">
        <v>249</v>
      </c>
      <c r="G31" s="25" t="n">
        <v>191</v>
      </c>
      <c r="H31" s="25" t="n">
        <f aca="false">AVERAGE(F31:G31)</f>
        <v>220</v>
      </c>
      <c r="I31" s="26" t="n">
        <f aca="false">RANK(H31,$H$25:$H$32)</f>
        <v>8</v>
      </c>
      <c r="J31" s="25" t="n">
        <v>170</v>
      </c>
      <c r="K31" s="25" t="n">
        <v>125</v>
      </c>
      <c r="L31" s="25" t="n">
        <f aca="false">AVERAGE(J31:K31)</f>
        <v>147.5</v>
      </c>
      <c r="M31" s="26" t="n">
        <f aca="false">RANK(L31,$L$25:$L$32)</f>
        <v>7</v>
      </c>
      <c r="N31" s="25" t="n">
        <v>76</v>
      </c>
      <c r="O31" s="26" t="n">
        <f aca="false">RANK(N31,$N$25:$N$32)</f>
        <v>2</v>
      </c>
      <c r="P31" s="25" t="n">
        <v>60</v>
      </c>
      <c r="Q31" s="26" t="n">
        <f aca="false">RANK(P31,$P$25:$P$32)</f>
        <v>8</v>
      </c>
      <c r="R31" s="52" t="n">
        <f aca="false">SUM((D31+H31+L31+N31+P31)*0.1)</f>
        <v>75.55</v>
      </c>
      <c r="S31" s="53" t="n">
        <f aca="false">RANK(R31,$R$25:$R$32)</f>
        <v>7</v>
      </c>
      <c r="T31" s="23" t="n">
        <f aca="false">RANK(R31,$R$5:$R$32)</f>
        <v>13</v>
      </c>
    </row>
    <row r="32" customFormat="false" ht="15.75" hidden="false" customHeight="false" outlineLevel="0" collapsed="false">
      <c r="A32" s="55" t="s">
        <v>57</v>
      </c>
      <c r="B32" s="30" t="n">
        <v>222</v>
      </c>
      <c r="C32" s="30" t="n">
        <v>268</v>
      </c>
      <c r="D32" s="30" t="n">
        <f aca="false">AVERAGE(B32:C32)</f>
        <v>245</v>
      </c>
      <c r="E32" s="31" t="n">
        <f aca="false">RANK(D32,$D$25:$D$32)</f>
        <v>8</v>
      </c>
      <c r="F32" s="30" t="n">
        <v>259</v>
      </c>
      <c r="G32" s="30" t="n">
        <v>187</v>
      </c>
      <c r="H32" s="30" t="n">
        <f aca="false">AVERAGE(F32:G32)</f>
        <v>223</v>
      </c>
      <c r="I32" s="31" t="n">
        <f aca="false">RANK(H32,$H$25:$H$32)</f>
        <v>7</v>
      </c>
      <c r="J32" s="30" t="n">
        <v>172</v>
      </c>
      <c r="K32" s="30" t="n">
        <v>115</v>
      </c>
      <c r="L32" s="30" t="n">
        <f aca="false">AVERAGE(J32:K32)</f>
        <v>143.5</v>
      </c>
      <c r="M32" s="31" t="n">
        <f aca="false">RANK(L32,$L$25:$L$32)</f>
        <v>8</v>
      </c>
      <c r="N32" s="30" t="n">
        <v>75</v>
      </c>
      <c r="O32" s="31" t="n">
        <f aca="false">RANK(N32,$N$25:$N$32)</f>
        <v>3</v>
      </c>
      <c r="P32" s="30" t="n">
        <v>68</v>
      </c>
      <c r="Q32" s="31" t="n">
        <f aca="false">RANK(P32,$P$25:$P$32)</f>
        <v>5</v>
      </c>
      <c r="R32" s="56" t="n">
        <f aca="false">SUM((D32+H32+L32+N32+P32)*0.1)</f>
        <v>75.45</v>
      </c>
      <c r="S32" s="57" t="n">
        <f aca="false">RANK(R32,$R$25:$R$32)</f>
        <v>8</v>
      </c>
      <c r="T32" s="23" t="n">
        <f aca="false">RANK(R32,$R$5:$R$32)</f>
        <v>14</v>
      </c>
    </row>
  </sheetData>
  <mergeCells count="1">
    <mergeCell ref="R2:R3"/>
  </mergeCells>
  <printOptions headings="false" gridLines="false" gridLinesSet="true" horizontalCentered="false" verticalCentered="false"/>
  <pageMargins left="0.15" right="0.1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99"/>
    <col collapsed="false" customWidth="true" hidden="false" outlineLevel="0" max="3" min="3" style="0" width="10.41"/>
    <col collapsed="false" customWidth="true" hidden="false" outlineLevel="0" max="5" min="4" style="58" width="7.42"/>
    <col collapsed="false" customWidth="true" hidden="false" outlineLevel="0" max="6" min="6" style="58" width="8.41"/>
    <col collapsed="false" customWidth="true" hidden="false" outlineLevel="0" max="7" min="7" style="59" width="4.7"/>
    <col collapsed="false" customWidth="true" hidden="false" outlineLevel="0" max="8" min="8" style="60" width="17.99"/>
    <col collapsed="false" customWidth="true" hidden="false" outlineLevel="0" max="9" min="9" style="0" width="12.7"/>
    <col collapsed="false" customWidth="true" hidden="false" outlineLevel="0" max="10" min="10" style="0" width="12.99"/>
    <col collapsed="false" customWidth="true" hidden="false" outlineLevel="0" max="11" min="11" style="60" width="6.99"/>
    <col collapsed="false" customWidth="true" hidden="false" outlineLevel="0" max="12" min="12" style="60" width="6.85"/>
  </cols>
  <sheetData>
    <row r="1" customFormat="false" ht="15" hidden="false" customHeight="false" outlineLevel="0" collapsed="false">
      <c r="A1" s="1" t="s">
        <v>58</v>
      </c>
    </row>
    <row r="2" customFormat="false" ht="15" hidden="false" customHeight="false" outlineLevel="0" collapsed="false">
      <c r="A2" s="1" t="s">
        <v>59</v>
      </c>
      <c r="H2" s="61" t="s">
        <v>60</v>
      </c>
    </row>
    <row r="3" customFormat="false" ht="15" hidden="false" customHeight="false" outlineLevel="0" collapsed="false">
      <c r="A3" s="3"/>
      <c r="B3" s="2" t="s">
        <v>61</v>
      </c>
      <c r="C3" s="3"/>
      <c r="D3" s="4"/>
      <c r="E3" s="4"/>
      <c r="F3" s="4"/>
      <c r="G3" s="6"/>
      <c r="H3" s="62"/>
      <c r="I3" s="5" t="s">
        <v>60</v>
      </c>
      <c r="J3" s="3"/>
    </row>
    <row r="4" customFormat="false" ht="15" hidden="false" customHeight="false" outlineLevel="0" collapsed="false">
      <c r="A4" s="3"/>
      <c r="B4" s="9" t="s">
        <v>62</v>
      </c>
      <c r="C4" s="9" t="s">
        <v>63</v>
      </c>
      <c r="D4" s="4"/>
      <c r="E4" s="4"/>
      <c r="F4" s="4"/>
      <c r="G4" s="63"/>
      <c r="H4" s="63"/>
      <c r="I4" s="11" t="s">
        <v>64</v>
      </c>
      <c r="J4" s="11" t="s">
        <v>65</v>
      </c>
    </row>
    <row r="5" customFormat="false" ht="15.75" hidden="false" customHeight="false" outlineLevel="0" collapsed="false">
      <c r="A5" s="64"/>
      <c r="B5" s="65" t="s">
        <v>66</v>
      </c>
      <c r="C5" s="65" t="s">
        <v>66</v>
      </c>
      <c r="D5" s="66" t="s">
        <v>67</v>
      </c>
      <c r="E5" s="66" t="s">
        <v>68</v>
      </c>
      <c r="F5" s="66" t="s">
        <v>69</v>
      </c>
      <c r="G5" s="67"/>
      <c r="H5" s="67"/>
      <c r="I5" s="13" t="s">
        <v>66</v>
      </c>
      <c r="J5" s="13" t="s">
        <v>66</v>
      </c>
      <c r="K5" s="68" t="s">
        <v>67</v>
      </c>
      <c r="L5" s="68" t="s">
        <v>68</v>
      </c>
      <c r="M5" s="68" t="s">
        <v>69</v>
      </c>
      <c r="N5" s="3"/>
    </row>
    <row r="6" customFormat="false" ht="15.75" hidden="false" customHeight="false" outlineLevel="0" collapsed="false">
      <c r="A6" s="69"/>
      <c r="B6" s="70" t="n">
        <v>0</v>
      </c>
      <c r="C6" s="70" t="n">
        <v>0</v>
      </c>
      <c r="D6" s="70" t="n">
        <f aca="false">AVERAGE(B6:C6)</f>
        <v>0</v>
      </c>
      <c r="E6" s="70" t="n">
        <f aca="false">AVERAGE(B6:C6)</f>
        <v>0</v>
      </c>
      <c r="F6" s="71"/>
      <c r="G6" s="72"/>
      <c r="H6" s="45" t="s">
        <v>70</v>
      </c>
      <c r="I6" s="73" t="n">
        <v>70</v>
      </c>
      <c r="J6" s="73" t="n">
        <v>72</v>
      </c>
      <c r="K6" s="74" t="n">
        <f aca="false">AVERAGE(I6:J6)</f>
        <v>71</v>
      </c>
      <c r="L6" s="73" t="n">
        <f aca="false">AVERAGE(I6:J6)</f>
        <v>71</v>
      </c>
      <c r="M6" s="75" t="n">
        <v>2</v>
      </c>
      <c r="N6" s="3"/>
    </row>
    <row r="7" customFormat="false" ht="15" hidden="false" customHeight="false" outlineLevel="0" collapsed="false">
      <c r="A7" s="76" t="s">
        <v>33</v>
      </c>
      <c r="B7" s="73" t="n">
        <v>68</v>
      </c>
      <c r="C7" s="73" t="n">
        <v>53</v>
      </c>
      <c r="D7" s="74" t="n">
        <f aca="false">AVERAGE(B7:C7)</f>
        <v>60.5</v>
      </c>
      <c r="E7" s="73" t="n">
        <f aca="false">AVERAGE(B7:C7)</f>
        <v>60.5</v>
      </c>
      <c r="F7" s="75" t="n">
        <v>1</v>
      </c>
      <c r="G7" s="72"/>
      <c r="H7" s="46" t="s">
        <v>43</v>
      </c>
      <c r="I7" s="77" t="n">
        <v>77</v>
      </c>
      <c r="J7" s="77" t="n">
        <v>77</v>
      </c>
      <c r="K7" s="77" t="n">
        <f aca="false">AVERAGE(I7:J7)</f>
        <v>77</v>
      </c>
      <c r="L7" s="78" t="n">
        <f aca="false">AVERAGE(I7:J7)</f>
        <v>77</v>
      </c>
      <c r="M7" s="79" t="n">
        <v>1</v>
      </c>
      <c r="N7" s="3"/>
    </row>
    <row r="8" customFormat="false" ht="15.75" hidden="false" customHeight="false" outlineLevel="0" collapsed="false">
      <c r="A8" s="80" t="s">
        <v>71</v>
      </c>
      <c r="B8" s="77" t="n">
        <v>56</v>
      </c>
      <c r="C8" s="77" t="n">
        <v>56</v>
      </c>
      <c r="D8" s="78" t="n">
        <f aca="false">AVERAGE(B8:C8)</f>
        <v>56</v>
      </c>
      <c r="E8" s="77" t="n">
        <f aca="false">AVERAGE(B8:C8)</f>
        <v>56</v>
      </c>
      <c r="F8" s="79" t="n">
        <v>2</v>
      </c>
      <c r="G8" s="72"/>
      <c r="H8" s="47" t="s">
        <v>72</v>
      </c>
      <c r="I8" s="81" t="n">
        <v>85</v>
      </c>
      <c r="J8" s="81" t="n">
        <v>85</v>
      </c>
      <c r="K8" s="82" t="n">
        <f aca="false">AVERAGE(I8:J8)</f>
        <v>85</v>
      </c>
      <c r="L8" s="81" t="n">
        <f aca="false">AVERAGE(I8:J8)</f>
        <v>85</v>
      </c>
      <c r="M8" s="83" t="n">
        <v>1</v>
      </c>
      <c r="N8" s="3"/>
    </row>
    <row r="9" customFormat="false" ht="15.75" hidden="false" customHeight="false" outlineLevel="0" collapsed="false">
      <c r="A9" s="84" t="s">
        <v>73</v>
      </c>
      <c r="B9" s="81" t="n">
        <v>59</v>
      </c>
      <c r="C9" s="81" t="n">
        <v>52</v>
      </c>
      <c r="D9" s="81" t="n">
        <f aca="false">AVERAGE(B9:C9)</f>
        <v>55.5</v>
      </c>
      <c r="E9" s="82" t="n">
        <f aca="false">AVERAGE(B9:C9)</f>
        <v>55.5</v>
      </c>
      <c r="F9" s="83" t="n">
        <v>1</v>
      </c>
      <c r="G9" s="72"/>
      <c r="H9" s="85" t="s">
        <v>74</v>
      </c>
      <c r="I9" s="73" t="n">
        <v>68</v>
      </c>
      <c r="J9" s="73" t="n">
        <v>68</v>
      </c>
      <c r="K9" s="74" t="n">
        <f aca="false">AVERAGE(I9:J9)</f>
        <v>68</v>
      </c>
      <c r="L9" s="73" t="n">
        <f aca="false">AVERAGE(I9:J9)</f>
        <v>68</v>
      </c>
      <c r="M9" s="75" t="n">
        <v>1</v>
      </c>
      <c r="N9" s="3"/>
    </row>
    <row r="10" customFormat="false" ht="15.75" hidden="false" customHeight="false" outlineLevel="0" collapsed="false">
      <c r="A10" s="45" t="s">
        <v>30</v>
      </c>
      <c r="B10" s="73" t="n">
        <v>80</v>
      </c>
      <c r="C10" s="73" t="n">
        <v>57</v>
      </c>
      <c r="D10" s="73" t="n">
        <f aca="false">AVERAGE(B10:C10)</f>
        <v>68.5</v>
      </c>
      <c r="E10" s="74" t="n">
        <f aca="false">AVERAGE(B10:C10)</f>
        <v>68.5</v>
      </c>
      <c r="F10" s="75" t="n">
        <v>4</v>
      </c>
      <c r="G10" s="72"/>
      <c r="H10" s="86" t="s">
        <v>75</v>
      </c>
      <c r="I10" s="81" t="n">
        <v>66</v>
      </c>
      <c r="J10" s="81" t="n">
        <v>65</v>
      </c>
      <c r="K10" s="82" t="n">
        <f aca="false">AVERAGE(I10:J10)</f>
        <v>65.5</v>
      </c>
      <c r="L10" s="81" t="n">
        <f aca="false">AVERAGE(I10:J10)</f>
        <v>65.5</v>
      </c>
      <c r="M10" s="83" t="n">
        <v>2</v>
      </c>
      <c r="N10" s="3"/>
    </row>
    <row r="11" customFormat="false" ht="15" hidden="false" customHeight="false" outlineLevel="0" collapsed="false">
      <c r="A11" s="46" t="s">
        <v>43</v>
      </c>
      <c r="B11" s="77" t="n">
        <v>82</v>
      </c>
      <c r="C11" s="77" t="n">
        <v>57</v>
      </c>
      <c r="D11" s="77" t="n">
        <f aca="false">AVERAGE(B11:C11)</f>
        <v>69.5</v>
      </c>
      <c r="E11" s="78" t="n">
        <f aca="false">AVERAGE(B11:C11)</f>
        <v>69.5</v>
      </c>
      <c r="F11" s="79" t="n">
        <v>3</v>
      </c>
      <c r="G11" s="72"/>
      <c r="H11" s="48" t="s">
        <v>41</v>
      </c>
      <c r="I11" s="77" t="n">
        <v>72</v>
      </c>
      <c r="J11" s="77" t="n">
        <v>70</v>
      </c>
      <c r="K11" s="78" t="n">
        <f aca="false">AVERAGE(I11:J11)</f>
        <v>71</v>
      </c>
      <c r="L11" s="77" t="n">
        <f aca="false">AVERAGE(I11:J11)</f>
        <v>71</v>
      </c>
      <c r="M11" s="79" t="n">
        <v>3</v>
      </c>
      <c r="N11" s="3"/>
    </row>
    <row r="12" customFormat="false" ht="15" hidden="false" customHeight="false" outlineLevel="0" collapsed="false">
      <c r="A12" s="46" t="s">
        <v>76</v>
      </c>
      <c r="B12" s="77" t="n">
        <v>84</v>
      </c>
      <c r="C12" s="77" t="n">
        <v>62</v>
      </c>
      <c r="D12" s="77" t="n">
        <f aca="false">AVERAGE(B12:C12)</f>
        <v>73</v>
      </c>
      <c r="E12" s="78" t="n">
        <f aca="false">AVERAGE(B12:C12)</f>
        <v>73</v>
      </c>
      <c r="F12" s="79" t="n">
        <v>2</v>
      </c>
      <c r="G12" s="72"/>
      <c r="H12" s="51" t="s">
        <v>77</v>
      </c>
      <c r="I12" s="77" t="n">
        <v>76</v>
      </c>
      <c r="J12" s="77" t="n">
        <v>75</v>
      </c>
      <c r="K12" s="78" t="n">
        <f aca="false">AVERAGE(I12:J12)</f>
        <v>75.5</v>
      </c>
      <c r="L12" s="77" t="n">
        <f aca="false">AVERAGE(I12:J12)</f>
        <v>75.5</v>
      </c>
      <c r="M12" s="79" t="n">
        <v>1</v>
      </c>
      <c r="N12" s="3"/>
    </row>
    <row r="13" customFormat="false" ht="15.75" hidden="false" customHeight="false" outlineLevel="0" collapsed="false">
      <c r="A13" s="46" t="s">
        <v>44</v>
      </c>
      <c r="B13" s="77" t="n">
        <v>89</v>
      </c>
      <c r="C13" s="77" t="n">
        <v>67</v>
      </c>
      <c r="D13" s="77" t="n">
        <f aca="false">AVERAGE(B13:C13)</f>
        <v>78</v>
      </c>
      <c r="E13" s="78" t="n">
        <f aca="false">AVERAGE(B13:C13)</f>
        <v>78</v>
      </c>
      <c r="F13" s="79" t="n">
        <v>1</v>
      </c>
      <c r="G13" s="72"/>
      <c r="H13" s="55" t="s">
        <v>78</v>
      </c>
      <c r="I13" s="81" t="n">
        <v>73</v>
      </c>
      <c r="J13" s="81" t="n">
        <v>72</v>
      </c>
      <c r="K13" s="82" t="n">
        <f aca="false">AVERAGE(I13:J13)</f>
        <v>72.5</v>
      </c>
      <c r="L13" s="81" t="n">
        <f aca="false">AVERAGE(I13:J13)</f>
        <v>72.5</v>
      </c>
      <c r="M13" s="83" t="n">
        <v>2</v>
      </c>
      <c r="N13" s="3"/>
    </row>
    <row r="14" customFormat="false" ht="15.75" hidden="false" customHeight="false" outlineLevel="0" collapsed="false">
      <c r="A14" s="47" t="s">
        <v>72</v>
      </c>
      <c r="B14" s="81" t="n">
        <v>81</v>
      </c>
      <c r="C14" s="81" t="n">
        <v>65</v>
      </c>
      <c r="D14" s="82" t="n">
        <f aca="false">AVERAGE(B14:C14)</f>
        <v>73</v>
      </c>
      <c r="E14" s="81" t="n">
        <f aca="false">AVERAGE(B14:C14)</f>
        <v>73</v>
      </c>
      <c r="F14" s="83" t="n">
        <v>1</v>
      </c>
      <c r="G14" s="72"/>
      <c r="H14" s="87"/>
      <c r="I14" s="72" t="n">
        <v>0</v>
      </c>
      <c r="J14" s="72" t="n">
        <v>0</v>
      </c>
      <c r="K14" s="72" t="n">
        <f aca="false">AVERAGE(I14:J14)</f>
        <v>0</v>
      </c>
      <c r="L14" s="72" t="n">
        <f aca="false">AVERAGE(I14:J14)</f>
        <v>0</v>
      </c>
      <c r="M14" s="88"/>
      <c r="N14" s="3"/>
    </row>
    <row r="15" customFormat="false" ht="15" hidden="false" customHeight="false" outlineLevel="0" collapsed="false">
      <c r="A15" s="89" t="s">
        <v>79</v>
      </c>
      <c r="B15" s="90" t="n">
        <v>91</v>
      </c>
      <c r="C15" s="90" t="n">
        <v>54</v>
      </c>
      <c r="D15" s="90" t="n">
        <f aca="false">AVERAGE(B15:C15)</f>
        <v>72.5</v>
      </c>
      <c r="E15" s="91" t="n">
        <f aca="false">AVERAGE(B15:C15)</f>
        <v>72.5</v>
      </c>
      <c r="F15" s="92" t="n">
        <v>3</v>
      </c>
      <c r="G15" s="72"/>
      <c r="H15" s="87"/>
      <c r="I15" s="72" t="n">
        <v>0</v>
      </c>
      <c r="J15" s="72" t="n">
        <v>0</v>
      </c>
      <c r="K15" s="72" t="n">
        <f aca="false">AVERAGE(I15:J15)</f>
        <v>0</v>
      </c>
      <c r="L15" s="72" t="n">
        <f aca="false">AVERAGE(I15:J15)</f>
        <v>0</v>
      </c>
      <c r="M15" s="88"/>
      <c r="N15" s="3"/>
    </row>
    <row r="16" customFormat="false" ht="15" hidden="false" customHeight="false" outlineLevel="0" collapsed="false">
      <c r="A16" s="51" t="s">
        <v>80</v>
      </c>
      <c r="B16" s="77" t="n">
        <v>80</v>
      </c>
      <c r="C16" s="77" t="n">
        <v>55</v>
      </c>
      <c r="D16" s="77" t="n">
        <f aca="false">AVERAGE(B16:C16)</f>
        <v>67.5</v>
      </c>
      <c r="E16" s="78" t="n">
        <f aca="false">AVERAGE(B16:C16)</f>
        <v>67.5</v>
      </c>
      <c r="F16" s="79" t="n">
        <v>5</v>
      </c>
      <c r="G16" s="72"/>
      <c r="H16" s="93"/>
      <c r="I16" s="62"/>
      <c r="J16" s="62"/>
      <c r="K16" s="3"/>
      <c r="L16" s="0"/>
      <c r="N16" s="3"/>
    </row>
    <row r="17" customFormat="false" ht="15" hidden="false" customHeight="false" outlineLevel="0" collapsed="false">
      <c r="A17" s="51" t="s">
        <v>81</v>
      </c>
      <c r="B17" s="77" t="n">
        <v>86</v>
      </c>
      <c r="C17" s="77" t="n">
        <v>53</v>
      </c>
      <c r="D17" s="77" t="n">
        <f aca="false">AVERAGE(B17:C17)</f>
        <v>69.5</v>
      </c>
      <c r="E17" s="78" t="n">
        <f aca="false">AVERAGE(B17:C17)</f>
        <v>69.5</v>
      </c>
      <c r="F17" s="79" t="n">
        <v>4</v>
      </c>
      <c r="G17" s="72"/>
      <c r="H17" s="93"/>
      <c r="I17" s="62"/>
      <c r="J17" s="62"/>
      <c r="K17" s="3"/>
      <c r="L17" s="0"/>
      <c r="N17" s="3"/>
    </row>
    <row r="18" customFormat="false" ht="15" hidden="false" customHeight="false" outlineLevel="0" collapsed="false">
      <c r="A18" s="51" t="s">
        <v>82</v>
      </c>
      <c r="B18" s="77" t="n">
        <v>90</v>
      </c>
      <c r="C18" s="77" t="n">
        <v>63</v>
      </c>
      <c r="D18" s="77" t="n">
        <f aca="false">AVERAGE(B18:C18)</f>
        <v>76.5</v>
      </c>
      <c r="E18" s="78" t="n">
        <f aca="false">AVERAGE(B18:C18)</f>
        <v>76.5</v>
      </c>
      <c r="F18" s="79" t="n">
        <v>2</v>
      </c>
      <c r="G18" s="72"/>
      <c r="H18" s="93"/>
      <c r="I18" s="62"/>
      <c r="J18" s="62"/>
      <c r="K18" s="3"/>
      <c r="L18" s="0"/>
    </row>
    <row r="19" customFormat="false" ht="15.75" hidden="false" customHeight="false" outlineLevel="0" collapsed="false">
      <c r="A19" s="55" t="s">
        <v>83</v>
      </c>
      <c r="B19" s="81" t="n">
        <v>92</v>
      </c>
      <c r="C19" s="81" t="n">
        <v>64</v>
      </c>
      <c r="D19" s="81" t="n">
        <f aca="false">AVERAGE(B19:C19)</f>
        <v>78</v>
      </c>
      <c r="E19" s="82" t="n">
        <f aca="false">AVERAGE(B19:C19)</f>
        <v>78</v>
      </c>
      <c r="F19" s="83" t="n">
        <v>1</v>
      </c>
      <c r="G19" s="72"/>
      <c r="H19" s="93"/>
      <c r="I19" s="62"/>
      <c r="J19" s="62"/>
      <c r="K19" s="3"/>
      <c r="L19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R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6.28"/>
    <col collapsed="false" customWidth="true" hidden="false" outlineLevel="0" max="5" min="5" style="0" width="2.84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6.28"/>
    <col collapsed="false" customWidth="true" hidden="false" outlineLevel="0" max="9" min="9" style="0" width="2.84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6.7"/>
    <col collapsed="false" customWidth="true" hidden="false" outlineLevel="0" max="13" min="13" style="0" width="2.84"/>
    <col collapsed="false" customWidth="true" hidden="false" outlineLevel="0" max="14" min="14" style="0" width="8.41"/>
    <col collapsed="false" customWidth="true" hidden="false" outlineLevel="0" max="15" min="15" style="0" width="2.84"/>
    <col collapsed="false" customWidth="true" hidden="false" outlineLevel="0" max="16" min="16" style="0" width="6.13"/>
    <col collapsed="false" customWidth="true" hidden="false" outlineLevel="0" max="17" min="17" style="0" width="2.84"/>
    <col collapsed="false" customWidth="true" hidden="false" outlineLevel="0" max="18" min="18" style="0" width="5.99"/>
    <col collapsed="false" customWidth="true" hidden="false" outlineLevel="0" max="19" min="19" style="0" width="3.42"/>
    <col collapsed="false" customWidth="true" hidden="false" outlineLevel="0" max="20" min="20" style="0" width="7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84</v>
      </c>
      <c r="B2" s="2" t="s">
        <v>2</v>
      </c>
      <c r="C2" s="3"/>
      <c r="D2" s="3"/>
      <c r="E2" s="4"/>
      <c r="F2" s="2" t="s">
        <v>3</v>
      </c>
      <c r="G2" s="3"/>
      <c r="H2" s="3"/>
      <c r="I2" s="3"/>
      <c r="J2" s="2" t="s">
        <v>4</v>
      </c>
      <c r="K2" s="3"/>
      <c r="L2" s="3"/>
      <c r="M2" s="3"/>
      <c r="N2" s="5" t="s">
        <v>5</v>
      </c>
      <c r="O2" s="6"/>
      <c r="P2" s="5" t="s">
        <v>6</v>
      </c>
      <c r="Q2" s="6"/>
      <c r="R2" s="7" t="s">
        <v>7</v>
      </c>
      <c r="S2" s="8" t="s">
        <v>8</v>
      </c>
      <c r="T2" s="0" t="s">
        <v>9</v>
      </c>
    </row>
    <row r="3" customFormat="false" ht="15" hidden="false" customHeight="false" outlineLevel="0" collapsed="false">
      <c r="A3" s="3"/>
      <c r="B3" s="9" t="s">
        <v>13</v>
      </c>
      <c r="C3" s="9" t="s">
        <v>10</v>
      </c>
      <c r="D3" s="3"/>
      <c r="E3" s="10" t="s">
        <v>12</v>
      </c>
      <c r="F3" s="11" t="s">
        <v>14</v>
      </c>
      <c r="G3" s="11" t="s">
        <v>15</v>
      </c>
      <c r="H3" s="3"/>
      <c r="I3" s="10" t="s">
        <v>12</v>
      </c>
      <c r="J3" s="11" t="s">
        <v>16</v>
      </c>
      <c r="K3" s="11" t="s">
        <v>11</v>
      </c>
      <c r="L3" s="3"/>
      <c r="M3" s="10" t="s">
        <v>12</v>
      </c>
      <c r="N3" s="11" t="s">
        <v>17</v>
      </c>
      <c r="O3" s="10" t="s">
        <v>12</v>
      </c>
      <c r="P3" s="11" t="s">
        <v>18</v>
      </c>
      <c r="Q3" s="10" t="s">
        <v>12</v>
      </c>
      <c r="R3" s="7"/>
      <c r="S3" s="12" t="s">
        <v>19</v>
      </c>
      <c r="T3" s="0" t="s">
        <v>20</v>
      </c>
    </row>
    <row r="4" customFormat="false" ht="15.75" hidden="false" customHeight="false" outlineLevel="0" collapsed="false">
      <c r="A4" s="3"/>
      <c r="B4" s="13" t="s">
        <v>21</v>
      </c>
      <c r="C4" s="13" t="s">
        <v>22</v>
      </c>
      <c r="D4" s="13" t="s">
        <v>23</v>
      </c>
      <c r="E4" s="13"/>
      <c r="F4" s="13" t="s">
        <v>24</v>
      </c>
      <c r="G4" s="13" t="s">
        <v>25</v>
      </c>
      <c r="H4" s="13" t="s">
        <v>23</v>
      </c>
      <c r="I4" s="13"/>
      <c r="J4" s="13" t="s">
        <v>26</v>
      </c>
      <c r="K4" s="13" t="s">
        <v>27</v>
      </c>
      <c r="L4" s="14" t="s">
        <v>23</v>
      </c>
      <c r="M4" s="13"/>
      <c r="N4" s="15" t="s">
        <v>28</v>
      </c>
      <c r="O4" s="13"/>
      <c r="P4" s="15" t="s">
        <v>28</v>
      </c>
      <c r="Q4" s="13"/>
      <c r="R4" s="16" t="s">
        <v>29</v>
      </c>
      <c r="S4" s="17"/>
    </row>
    <row r="5" customFormat="false" ht="15.75" hidden="false" customHeight="false" outlineLevel="0" collapsed="false">
      <c r="A5" s="18" t="s">
        <v>50</v>
      </c>
      <c r="B5" s="19" t="n">
        <v>284</v>
      </c>
      <c r="C5" s="19" t="n">
        <v>282</v>
      </c>
      <c r="D5" s="19" t="n">
        <f aca="false">AVERAGE(B5:C5)</f>
        <v>283</v>
      </c>
      <c r="E5" s="20" t="n">
        <f aca="false">RANK(D5,$D$5:$D$16)</f>
        <v>1</v>
      </c>
      <c r="F5" s="19" t="n">
        <v>272</v>
      </c>
      <c r="G5" s="19" t="n">
        <v>277</v>
      </c>
      <c r="H5" s="19" t="n">
        <f aca="false">AVERAGE(F5:G5)</f>
        <v>274.5</v>
      </c>
      <c r="I5" s="20" t="n">
        <f aca="false">RANK(H5,$H$5:$H$16)</f>
        <v>1</v>
      </c>
      <c r="J5" s="19" t="n">
        <v>169</v>
      </c>
      <c r="K5" s="19" t="n">
        <v>193</v>
      </c>
      <c r="L5" s="19" t="n">
        <f aca="false">AVERAGE(J5:K5)</f>
        <v>181</v>
      </c>
      <c r="M5" s="20" t="n">
        <f aca="false">RANK(L5,$L$5:$L$16)</f>
        <v>1</v>
      </c>
      <c r="N5" s="19" t="n">
        <v>78</v>
      </c>
      <c r="O5" s="20" t="n">
        <f aca="false">RANK(N5,$N$5:$N$16)</f>
        <v>2</v>
      </c>
      <c r="P5" s="19" t="n">
        <v>97</v>
      </c>
      <c r="Q5" s="20" t="n">
        <f aca="false">RANK(P5,$P$5:$P$16)</f>
        <v>1</v>
      </c>
      <c r="R5" s="19" t="n">
        <f aca="false">SUM((D5+H5+L5+N5+P5)*0.1)</f>
        <v>91.35</v>
      </c>
      <c r="S5" s="20" t="n">
        <f aca="false">RANK(R5,$R$5:$R$16)</f>
        <v>1</v>
      </c>
      <c r="T5" s="22" t="n">
        <f aca="false">RANK(R5,$R$5:$R$16)</f>
        <v>1</v>
      </c>
    </row>
    <row r="6" customFormat="false" ht="15.75" hidden="false" customHeight="false" outlineLevel="0" collapsed="false">
      <c r="A6" s="24" t="s">
        <v>51</v>
      </c>
      <c r="B6" s="25" t="n">
        <v>283</v>
      </c>
      <c r="C6" s="25" t="n">
        <v>263</v>
      </c>
      <c r="D6" s="25" t="n">
        <f aca="false">AVERAGE(B6:C6)</f>
        <v>273</v>
      </c>
      <c r="E6" s="20" t="n">
        <f aca="false">RANK(D6,$D$5:$D$16)</f>
        <v>2</v>
      </c>
      <c r="F6" s="25" t="n">
        <v>250</v>
      </c>
      <c r="G6" s="25" t="n">
        <v>268</v>
      </c>
      <c r="H6" s="25" t="n">
        <f aca="false">AVERAGE(F6:G6)</f>
        <v>259</v>
      </c>
      <c r="I6" s="20" t="n">
        <f aca="false">RANK(H6,$H$5:$H$16)</f>
        <v>2</v>
      </c>
      <c r="J6" s="25" t="n">
        <v>139</v>
      </c>
      <c r="K6" s="25" t="n">
        <v>195</v>
      </c>
      <c r="L6" s="25" t="n">
        <f aca="false">AVERAGE(J6:K6)</f>
        <v>167</v>
      </c>
      <c r="M6" s="20" t="n">
        <f aca="false">RANK(L6,$L$5:$L$16)</f>
        <v>2</v>
      </c>
      <c r="N6" s="25" t="n">
        <v>79</v>
      </c>
      <c r="O6" s="20" t="n">
        <f aca="false">RANK(N6,$N$5:$N$16)</f>
        <v>1</v>
      </c>
      <c r="P6" s="25" t="n">
        <v>94</v>
      </c>
      <c r="Q6" s="20" t="n">
        <f aca="false">RANK(P6,$P$5:$P$16)</f>
        <v>2</v>
      </c>
      <c r="R6" s="25" t="n">
        <f aca="false">SUM((D6+H6+L6+N6+P6)*0.1)</f>
        <v>87.2</v>
      </c>
      <c r="S6" s="20" t="n">
        <f aca="false">RANK(R6,$R$5:$R$16)</f>
        <v>2</v>
      </c>
      <c r="T6" s="28" t="n">
        <f aca="false">RANK(R6,$R$5:$R$16)</f>
        <v>2</v>
      </c>
    </row>
    <row r="7" customFormat="false" ht="15.75" hidden="false" customHeight="false" outlineLevel="0" collapsed="false">
      <c r="A7" s="24" t="s">
        <v>44</v>
      </c>
      <c r="B7" s="25" t="n">
        <v>269</v>
      </c>
      <c r="C7" s="25" t="n">
        <v>252</v>
      </c>
      <c r="D7" s="25" t="n">
        <f aca="false">AVERAGE(B7:C7)</f>
        <v>260.5</v>
      </c>
      <c r="E7" s="20" t="n">
        <f aca="false">RANK(D7,$D$5:$D$16)</f>
        <v>7</v>
      </c>
      <c r="F7" s="25" t="n">
        <v>227</v>
      </c>
      <c r="G7" s="25" t="n">
        <v>267</v>
      </c>
      <c r="H7" s="25" t="n">
        <f aca="false">AVERAGE(F7:G7)</f>
        <v>247</v>
      </c>
      <c r="I7" s="20" t="n">
        <f aca="false">RANK(H7,$H$5:$H$16)</f>
        <v>3</v>
      </c>
      <c r="J7" s="25" t="n">
        <v>145</v>
      </c>
      <c r="K7" s="25" t="n">
        <v>173</v>
      </c>
      <c r="L7" s="25" t="n">
        <f aca="false">AVERAGE(J7:K7)</f>
        <v>159</v>
      </c>
      <c r="M7" s="20" t="n">
        <f aca="false">RANK(L7,$L$5:$L$16)</f>
        <v>3</v>
      </c>
      <c r="N7" s="25" t="n">
        <v>68</v>
      </c>
      <c r="O7" s="20"/>
      <c r="P7" s="25" t="n">
        <v>82</v>
      </c>
      <c r="Q7" s="20" t="n">
        <f aca="false">RANK(P7,$P$5:$P$16)</f>
        <v>7</v>
      </c>
      <c r="R7" s="25" t="n">
        <f aca="false">SUM((D7+H7+L7+N7+P7)*0.1)</f>
        <v>81.65</v>
      </c>
      <c r="S7" s="20" t="n">
        <f aca="false">RANK(R7,$R$5:$R$16)</f>
        <v>3</v>
      </c>
      <c r="T7" s="28" t="n">
        <f aca="false">RANK(R7,$R$5:$R$16)</f>
        <v>3</v>
      </c>
    </row>
    <row r="8" customFormat="false" ht="15.75" hidden="false" customHeight="false" outlineLevel="0" collapsed="false">
      <c r="A8" s="24" t="s">
        <v>52</v>
      </c>
      <c r="B8" s="25" t="n">
        <v>271</v>
      </c>
      <c r="C8" s="25" t="n">
        <v>255</v>
      </c>
      <c r="D8" s="25" t="n">
        <f aca="false">AVERAGE(B8:C8)</f>
        <v>263</v>
      </c>
      <c r="E8" s="20" t="n">
        <f aca="false">RANK(D8,$D$5:$D$16)</f>
        <v>5</v>
      </c>
      <c r="F8" s="25" t="n">
        <v>220</v>
      </c>
      <c r="G8" s="25" t="n">
        <v>260</v>
      </c>
      <c r="H8" s="25" t="n">
        <f aca="false">AVERAGE(F8:G8)</f>
        <v>240</v>
      </c>
      <c r="I8" s="20" t="n">
        <f aca="false">RANK(H8,$H$5:$H$16)</f>
        <v>4</v>
      </c>
      <c r="J8" s="25" t="n">
        <v>136</v>
      </c>
      <c r="K8" s="25" t="n">
        <v>176</v>
      </c>
      <c r="L8" s="25" t="n">
        <f aca="false">AVERAGE(J8:K8)</f>
        <v>156</v>
      </c>
      <c r="M8" s="20" t="n">
        <f aca="false">RANK(L8,$L$5:$L$16)</f>
        <v>5</v>
      </c>
      <c r="N8" s="25" t="n">
        <v>77</v>
      </c>
      <c r="O8" s="20" t="n">
        <f aca="false">RANK(N8,$N$5:$N$16)</f>
        <v>3</v>
      </c>
      <c r="P8" s="25" t="n">
        <v>79</v>
      </c>
      <c r="Q8" s="20" t="n">
        <f aca="false">RANK(P8,$P$5:$P$16)</f>
        <v>9</v>
      </c>
      <c r="R8" s="25" t="n">
        <f aca="false">SUM((D8+H8+L8+N8+P8)*0.1)</f>
        <v>81.5</v>
      </c>
      <c r="S8" s="20" t="n">
        <f aca="false">RANK(R8,$R$5:$R$16)</f>
        <v>4</v>
      </c>
      <c r="T8" s="28" t="n">
        <f aca="false">RANK(R8,$R$5:$R$16)</f>
        <v>4</v>
      </c>
    </row>
    <row r="9" customFormat="false" ht="15.75" hidden="false" customHeight="false" outlineLevel="0" collapsed="false">
      <c r="A9" s="24" t="s">
        <v>53</v>
      </c>
      <c r="B9" s="25" t="n">
        <v>281</v>
      </c>
      <c r="C9" s="25" t="n">
        <v>265</v>
      </c>
      <c r="D9" s="25" t="n">
        <f aca="false">AVERAGE(B9:C9)</f>
        <v>273</v>
      </c>
      <c r="E9" s="20" t="n">
        <f aca="false">RANK(D9,$D$5:$D$16)</f>
        <v>2</v>
      </c>
      <c r="F9" s="25" t="n">
        <v>243</v>
      </c>
      <c r="G9" s="25" t="n">
        <v>227</v>
      </c>
      <c r="H9" s="25" t="n">
        <f aca="false">AVERAGE(F9:G9)</f>
        <v>235</v>
      </c>
      <c r="I9" s="20" t="n">
        <f aca="false">RANK(H9,$H$5:$H$16)</f>
        <v>6</v>
      </c>
      <c r="J9" s="25" t="n">
        <v>141</v>
      </c>
      <c r="K9" s="25" t="n">
        <v>175</v>
      </c>
      <c r="L9" s="25" t="n">
        <f aca="false">AVERAGE(J9:K9)</f>
        <v>158</v>
      </c>
      <c r="M9" s="20" t="n">
        <f aca="false">RANK(L9,$L$5:$L$16)</f>
        <v>4</v>
      </c>
      <c r="N9" s="25" t="n">
        <v>74</v>
      </c>
      <c r="O9" s="20" t="n">
        <f aca="false">RANK(N9,$N$5:$N$16)</f>
        <v>4</v>
      </c>
      <c r="P9" s="25" t="n">
        <v>68</v>
      </c>
      <c r="Q9" s="20" t="n">
        <f aca="false">RANK(P9,$P$5:$P$16)</f>
        <v>11</v>
      </c>
      <c r="R9" s="25" t="n">
        <f aca="false">SUM((D9+H9+L9+N9+P9)*0.1)</f>
        <v>80.8</v>
      </c>
      <c r="S9" s="20" t="n">
        <f aca="false">RANK(R9,$R$5:$R$16)</f>
        <v>5</v>
      </c>
      <c r="T9" s="28" t="n">
        <f aca="false">RANK(R9,$R$5:$R$16)</f>
        <v>5</v>
      </c>
    </row>
    <row r="10" customFormat="false" ht="15.75" hidden="false" customHeight="false" outlineLevel="0" collapsed="false">
      <c r="A10" s="24" t="s">
        <v>85</v>
      </c>
      <c r="B10" s="25" t="n">
        <v>283</v>
      </c>
      <c r="C10" s="25" t="n">
        <v>254</v>
      </c>
      <c r="D10" s="25" t="n">
        <f aca="false">AVERAGE(B10:C10)</f>
        <v>268.5</v>
      </c>
      <c r="E10" s="20" t="n">
        <f aca="false">RANK(D10,$D$5:$D$16)</f>
        <v>4</v>
      </c>
      <c r="F10" s="25" t="n">
        <v>267</v>
      </c>
      <c r="G10" s="25" t="n">
        <v>211</v>
      </c>
      <c r="H10" s="25" t="n">
        <f aca="false">AVERAGE(F10:G10)</f>
        <v>239</v>
      </c>
      <c r="I10" s="20" t="n">
        <f aca="false">RANK(H10,$H$5:$H$16)</f>
        <v>5</v>
      </c>
      <c r="J10" s="25" t="n">
        <v>146</v>
      </c>
      <c r="K10" s="25" t="n">
        <v>164</v>
      </c>
      <c r="L10" s="25" t="n">
        <f aca="false">AVERAGE(J10:K10)</f>
        <v>155</v>
      </c>
      <c r="M10" s="20" t="n">
        <f aca="false">RANK(L10,$L$5:$L$16)</f>
        <v>6</v>
      </c>
      <c r="N10" s="25" t="n">
        <v>70</v>
      </c>
      <c r="O10" s="20"/>
      <c r="P10" s="25" t="n">
        <v>72</v>
      </c>
      <c r="Q10" s="20" t="n">
        <f aca="false">RANK(P10,$P$5:$P$16)</f>
        <v>10</v>
      </c>
      <c r="R10" s="25" t="n">
        <f aca="false">SUM((D10+H10+L10+N10+P10)*0.1)</f>
        <v>80.45</v>
      </c>
      <c r="S10" s="20" t="n">
        <f aca="false">RANK(R10,$R$5:$R$16)</f>
        <v>6</v>
      </c>
      <c r="T10" s="28" t="n">
        <f aca="false">RANK(R10,$R$5:$R$16)</f>
        <v>6</v>
      </c>
    </row>
    <row r="11" customFormat="false" ht="15.75" hidden="false" customHeight="false" outlineLevel="0" collapsed="false">
      <c r="A11" s="24" t="s">
        <v>37</v>
      </c>
      <c r="B11" s="25" t="n">
        <v>272</v>
      </c>
      <c r="C11" s="25" t="n">
        <v>253</v>
      </c>
      <c r="D11" s="25" t="n">
        <f aca="false">AVERAGE(B11:C11)</f>
        <v>262.5</v>
      </c>
      <c r="E11" s="20" t="n">
        <f aca="false">RANK(D11,$D$5:$D$16)</f>
        <v>6</v>
      </c>
      <c r="F11" s="25" t="n">
        <v>246</v>
      </c>
      <c r="G11" s="25" t="n">
        <v>219</v>
      </c>
      <c r="H11" s="25" t="n">
        <f aca="false">AVERAGE(F11:G11)</f>
        <v>232.5</v>
      </c>
      <c r="I11" s="20" t="n">
        <f aca="false">RANK(H11,$H$5:$H$16)</f>
        <v>7</v>
      </c>
      <c r="J11" s="25" t="n">
        <v>137</v>
      </c>
      <c r="K11" s="25" t="n">
        <v>162</v>
      </c>
      <c r="L11" s="25" t="n">
        <f aca="false">AVERAGE(J11:K11)</f>
        <v>149.5</v>
      </c>
      <c r="M11" s="20" t="n">
        <f aca="false">RANK(L11,$L$5:$L$16)</f>
        <v>7</v>
      </c>
      <c r="N11" s="25" t="n">
        <v>63</v>
      </c>
      <c r="O11" s="20" t="n">
        <f aca="false">RANK(N11,$N$5:$N$16)</f>
        <v>9</v>
      </c>
      <c r="P11" s="25" t="n">
        <v>87</v>
      </c>
      <c r="Q11" s="20" t="n">
        <f aca="false">RANK(P11,$P$5:$P$16)</f>
        <v>4</v>
      </c>
      <c r="R11" s="25" t="n">
        <f aca="false">SUM((D11+H11+L11+N11+P11)*0.1)</f>
        <v>79.45</v>
      </c>
      <c r="S11" s="20" t="n">
        <f aca="false">RANK(R11,$R$5:$R$16)</f>
        <v>7</v>
      </c>
      <c r="T11" s="28" t="n">
        <f aca="false">RANK(R11,$R$5:$R$16)</f>
        <v>7</v>
      </c>
    </row>
    <row r="12" customFormat="false" ht="15.75" hidden="false" customHeight="false" outlineLevel="0" collapsed="false">
      <c r="A12" s="24" t="s">
        <v>86</v>
      </c>
      <c r="B12" s="25" t="n">
        <v>247</v>
      </c>
      <c r="C12" s="25" t="n">
        <v>236</v>
      </c>
      <c r="D12" s="25" t="n">
        <v>241.5</v>
      </c>
      <c r="E12" s="20" t="n">
        <f aca="false">RANK(D12,$D$5:$D$16)</f>
        <v>9</v>
      </c>
      <c r="F12" s="25" t="n">
        <v>217</v>
      </c>
      <c r="G12" s="25" t="n">
        <v>206</v>
      </c>
      <c r="H12" s="25" t="n">
        <f aca="false">AVERAGE(F12:G12)</f>
        <v>211.5</v>
      </c>
      <c r="I12" s="20" t="n">
        <f aca="false">RANK(H12,$H$5:$H$16)</f>
        <v>8</v>
      </c>
      <c r="J12" s="25" t="n">
        <v>138</v>
      </c>
      <c r="K12" s="25" t="n">
        <v>155</v>
      </c>
      <c r="L12" s="25" t="n">
        <f aca="false">AVERAGE(J12:K12)</f>
        <v>146.5</v>
      </c>
      <c r="M12" s="20" t="n">
        <f aca="false">RANK(L12,$L$5:$L$16)</f>
        <v>9</v>
      </c>
      <c r="N12" s="25" t="n">
        <v>73</v>
      </c>
      <c r="O12" s="20" t="n">
        <f aca="false">RANK(N12,$N$5:$N$16)</f>
        <v>5</v>
      </c>
      <c r="P12" s="25" t="n">
        <v>66</v>
      </c>
      <c r="Q12" s="20" t="n">
        <f aca="false">RANK(P12,$P$5:$P$16)</f>
        <v>12</v>
      </c>
      <c r="R12" s="25" t="n">
        <f aca="false">SUM((D12+H12+L12+N12+P12)*0.1)</f>
        <v>73.85</v>
      </c>
      <c r="S12" s="20" t="n">
        <f aca="false">RANK(R12,$R$5:$R$16)</f>
        <v>8</v>
      </c>
      <c r="T12" s="28" t="n">
        <f aca="false">RANK(R12,$R$5:$R$16)</f>
        <v>8</v>
      </c>
    </row>
    <row r="13" customFormat="false" ht="15.75" hidden="false" customHeight="false" outlineLevel="0" collapsed="false">
      <c r="A13" s="24" t="s">
        <v>87</v>
      </c>
      <c r="B13" s="25" t="n">
        <v>233</v>
      </c>
      <c r="C13" s="25" t="n">
        <v>240</v>
      </c>
      <c r="D13" s="25" t="n">
        <f aca="false">AVERAGE(B13:C13)</f>
        <v>236.5</v>
      </c>
      <c r="E13" s="20" t="n">
        <f aca="false">RANK(D13,$D$5:$D$16)</f>
        <v>10</v>
      </c>
      <c r="F13" s="25" t="n">
        <v>207</v>
      </c>
      <c r="G13" s="25" t="n">
        <v>193</v>
      </c>
      <c r="H13" s="25" t="n">
        <f aca="false">AVERAGE(F13:G13)</f>
        <v>200</v>
      </c>
      <c r="I13" s="20" t="n">
        <f aca="false">RANK(H13,$H$5:$H$16)</f>
        <v>9</v>
      </c>
      <c r="J13" s="25" t="n">
        <v>135</v>
      </c>
      <c r="K13" s="25" t="n">
        <v>158</v>
      </c>
      <c r="L13" s="25" t="n">
        <f aca="false">AVERAGE(J13:K13)</f>
        <v>146.5</v>
      </c>
      <c r="M13" s="20" t="n">
        <f aca="false">RANK(L13,$L$5:$L$16)</f>
        <v>9</v>
      </c>
      <c r="N13" s="25" t="n">
        <v>64</v>
      </c>
      <c r="O13" s="20" t="n">
        <f aca="false">RANK(N13,$N$5:$N$16)</f>
        <v>8</v>
      </c>
      <c r="P13" s="25" t="n">
        <v>90</v>
      </c>
      <c r="Q13" s="20" t="n">
        <f aca="false">RANK(P13,$P$5:$P$16)</f>
        <v>3</v>
      </c>
      <c r="R13" s="25" t="n">
        <f aca="false">SUM((D13+H13+L13+N13+P13)*0.1)</f>
        <v>73.7</v>
      </c>
      <c r="S13" s="20" t="n">
        <f aca="false">RANK(R13,$R$5:$R$16)</f>
        <v>9</v>
      </c>
      <c r="T13" s="28" t="n">
        <f aca="false">RANK(R13,$R$5:$R$16)</f>
        <v>9</v>
      </c>
    </row>
    <row r="14" customFormat="false" ht="15.75" hidden="false" customHeight="false" outlineLevel="0" collapsed="false">
      <c r="A14" s="24" t="s">
        <v>38</v>
      </c>
      <c r="B14" s="25" t="n">
        <v>229</v>
      </c>
      <c r="C14" s="25" t="n">
        <v>260</v>
      </c>
      <c r="D14" s="25" t="n">
        <f aca="false">AVERAGE(B14:C14)</f>
        <v>244.5</v>
      </c>
      <c r="E14" s="20" t="n">
        <f aca="false">RANK(D14,$D$5:$D$16)</f>
        <v>8</v>
      </c>
      <c r="F14" s="25" t="n">
        <v>201</v>
      </c>
      <c r="G14" s="25" t="n">
        <v>190</v>
      </c>
      <c r="H14" s="25" t="n">
        <f aca="false">AVERAGE(F14:G14)</f>
        <v>195.5</v>
      </c>
      <c r="I14" s="20" t="n">
        <f aca="false">RANK(H14,$H$5:$H$16)</f>
        <v>10</v>
      </c>
      <c r="J14" s="25" t="n">
        <v>140</v>
      </c>
      <c r="K14" s="25" t="n">
        <v>158</v>
      </c>
      <c r="L14" s="25" t="n">
        <f aca="false">AVERAGE(J14:K14)</f>
        <v>149</v>
      </c>
      <c r="M14" s="20" t="n">
        <f aca="false">RANK(L14,$L$5:$L$16)</f>
        <v>8</v>
      </c>
      <c r="N14" s="25" t="n">
        <v>61</v>
      </c>
      <c r="O14" s="20" t="n">
        <f aca="false">RANK(N14,$N$5:$N$16)</f>
        <v>10</v>
      </c>
      <c r="P14" s="25" t="n">
        <v>86</v>
      </c>
      <c r="Q14" s="20" t="n">
        <f aca="false">RANK(P14,$P$5:$P$16)</f>
        <v>5</v>
      </c>
      <c r="R14" s="25" t="n">
        <f aca="false">SUM((D14+H14+L14+N14+P14)*0.1)</f>
        <v>73.6</v>
      </c>
      <c r="S14" s="20" t="n">
        <f aca="false">RANK(R14,$R$5:$R$16)</f>
        <v>10</v>
      </c>
      <c r="T14" s="28" t="n">
        <f aca="false">RANK(R14,$R$5:$R$16)</f>
        <v>10</v>
      </c>
    </row>
    <row r="15" customFormat="false" ht="15.75" hidden="false" customHeight="false" outlineLevel="0" collapsed="false">
      <c r="A15" s="24" t="s">
        <v>30</v>
      </c>
      <c r="B15" s="25" t="n">
        <v>209</v>
      </c>
      <c r="C15" s="25" t="n">
        <v>251</v>
      </c>
      <c r="D15" s="25" t="n">
        <f aca="false">AVERAGE(B15:C15)</f>
        <v>230</v>
      </c>
      <c r="E15" s="20" t="n">
        <f aca="false">RANK(D15,$D$5:$D$16)</f>
        <v>11</v>
      </c>
      <c r="F15" s="25" t="n">
        <v>193</v>
      </c>
      <c r="G15" s="25" t="n">
        <v>181</v>
      </c>
      <c r="H15" s="25" t="n">
        <f aca="false">AVERAGE(F15:G15)</f>
        <v>187</v>
      </c>
      <c r="I15" s="20" t="n">
        <f aca="false">RANK(H15,$H$5:$H$16)</f>
        <v>11</v>
      </c>
      <c r="J15" s="25" t="n">
        <v>133</v>
      </c>
      <c r="K15" s="25" t="n">
        <v>150</v>
      </c>
      <c r="L15" s="25" t="n">
        <f aca="false">AVERAGE(J15:K15)</f>
        <v>141.5</v>
      </c>
      <c r="M15" s="20" t="n">
        <f aca="false">RANK(L15,$L$5:$L$16)</f>
        <v>11</v>
      </c>
      <c r="N15" s="25" t="n">
        <v>57</v>
      </c>
      <c r="O15" s="20"/>
      <c r="P15" s="25" t="n">
        <v>83</v>
      </c>
      <c r="Q15" s="20" t="n">
        <f aca="false">RANK(P15,$P$5:$P$16)</f>
        <v>6</v>
      </c>
      <c r="R15" s="25" t="n">
        <f aca="false">SUM((D15+H15+L15+N15+P15)*0.1)</f>
        <v>69.85</v>
      </c>
      <c r="S15" s="20" t="n">
        <f aca="false">RANK(R15,$R$5:$R$16)</f>
        <v>11</v>
      </c>
      <c r="T15" s="28" t="n">
        <f aca="false">RANK(R15,$R$5:$R$16)</f>
        <v>11</v>
      </c>
    </row>
    <row r="16" customFormat="false" ht="15.75" hidden="false" customHeight="false" outlineLevel="0" collapsed="false">
      <c r="A16" s="29" t="s">
        <v>31</v>
      </c>
      <c r="B16" s="30" t="n">
        <v>175</v>
      </c>
      <c r="C16" s="30" t="n">
        <v>247</v>
      </c>
      <c r="D16" s="30" t="n">
        <f aca="false">AVERAGE(B16:C16)</f>
        <v>211</v>
      </c>
      <c r="E16" s="94" t="n">
        <f aca="false">RANK(D16,$D$5:$D$16)</f>
        <v>12</v>
      </c>
      <c r="F16" s="30" t="n">
        <v>165</v>
      </c>
      <c r="G16" s="30" t="n">
        <v>189</v>
      </c>
      <c r="H16" s="30" t="n">
        <f aca="false">AVERAGE(F16:G16)</f>
        <v>177</v>
      </c>
      <c r="I16" s="94" t="n">
        <f aca="false">RANK(H16,$H$5:$H$16)</f>
        <v>12</v>
      </c>
      <c r="J16" s="30" t="n">
        <v>119</v>
      </c>
      <c r="K16" s="30" t="n">
        <v>151</v>
      </c>
      <c r="L16" s="30" t="n">
        <f aca="false">AVERAGE(J16:K16)</f>
        <v>135</v>
      </c>
      <c r="M16" s="94" t="n">
        <f aca="false">RANK(L16,$L$5:$L$16)</f>
        <v>12</v>
      </c>
      <c r="N16" s="30" t="n">
        <v>52</v>
      </c>
      <c r="O16" s="94" t="n">
        <f aca="false">RANK(N16,$N$5:$N$16)</f>
        <v>12</v>
      </c>
      <c r="P16" s="30" t="n">
        <v>80</v>
      </c>
      <c r="Q16" s="94" t="n">
        <f aca="false">RANK(P16,$P$5:$P$16)</f>
        <v>8</v>
      </c>
      <c r="R16" s="30" t="n">
        <f aca="false">SUM((D16+H16+L16+N16+P16)*0.1)</f>
        <v>65.5</v>
      </c>
      <c r="S16" s="94" t="n">
        <f aca="false">RANK(R16,$R$5:$R$16)</f>
        <v>12</v>
      </c>
      <c r="T16" s="33" t="n">
        <f aca="false">RANK(R16,$R$5:$R$16)</f>
        <v>12</v>
      </c>
    </row>
  </sheetData>
  <mergeCells count="1">
    <mergeCell ref="R2:R3"/>
  </mergeCells>
  <printOptions headings="false" gridLines="false" gridLinesSet="true" horizontalCentered="false" verticalCentered="false"/>
  <pageMargins left="0.2" right="0.1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18:03:20Z</dcterms:created>
  <dc:creator>Mike</dc:creator>
  <dc:description/>
  <dc:language>en-US</dc:language>
  <cp:lastModifiedBy>Mike Sekelsky</cp:lastModifiedBy>
  <cp:lastPrinted>2013-10-20T02:37:04Z</cp:lastPrinted>
  <dcterms:modified xsi:type="dcterms:W3CDTF">2013-10-20T03:16:22Z</dcterms:modified>
  <cp:revision>0</cp:revision>
  <dc:subject/>
  <dc:title/>
</cp:coreProperties>
</file>