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de Recap" sheetId="1" state="visible" r:id="rId2"/>
    <sheet name="Indoor" sheetId="2" state="visible" r:id="rId3"/>
    <sheet name="Field Recap" sheetId="3" state="visible" r:id="rId4"/>
  </sheets>
  <definedNames>
    <definedName function="false" hidden="false" localSheetId="2" name="_xlnm.Print_Area" vbProcedure="false">'Field Recap'!$A$1:$AD$34</definedName>
    <definedName function="false" hidden="false" localSheetId="2" name="_xlnm.Print_Titles" vbProcedure="false">'Field Recap'!$1:$3</definedName>
    <definedName function="false" hidden="false" localSheetId="1" name="_xlnm.Print_Area" vbProcedure="false">Indoor!$A$1:$E$30</definedName>
    <definedName function="false" hidden="false" localSheetId="0" name="_xlnm.Print_Area" vbProcedure="false">'Parade Recap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Parade 1</t>
  </si>
  <si>
    <t xml:space="preserve">Parade 2</t>
  </si>
  <si>
    <t xml:space="preserve">Parade 3</t>
  </si>
  <si>
    <t xml:space="preserve">T. Martinez</t>
  </si>
  <si>
    <t xml:space="preserve">M. Oglesby</t>
  </si>
  <si>
    <t xml:space="preserve">K. Hansen</t>
  </si>
  <si>
    <t xml:space="preserve">Mus</t>
  </si>
  <si>
    <t xml:space="preserve">Mar</t>
  </si>
  <si>
    <t xml:space="preserve">GE</t>
  </si>
  <si>
    <t xml:space="preserve">Total</t>
  </si>
  <si>
    <t xml:space="preserve">TOTAL</t>
  </si>
  <si>
    <t xml:space="preserve">RANK</t>
  </si>
  <si>
    <t xml:space="preserve">GOLD Class</t>
  </si>
  <si>
    <t xml:space="preserve">South Callaway</t>
  </si>
  <si>
    <t xml:space="preserve">Concordia</t>
  </si>
  <si>
    <t xml:space="preserve">WHITE Class</t>
  </si>
  <si>
    <t xml:space="preserve">Clark County</t>
  </si>
  <si>
    <t xml:space="preserve">Holden</t>
  </si>
  <si>
    <t xml:space="preserve">Richmond</t>
  </si>
  <si>
    <t xml:space="preserve">BLACK Class</t>
  </si>
  <si>
    <t xml:space="preserve">Savannah</t>
  </si>
  <si>
    <t xml:space="preserve">Oak Grove</t>
  </si>
  <si>
    <t xml:space="preserve">Indoor Color Guard</t>
  </si>
  <si>
    <t xml:space="preserve">R. Groebe</t>
  </si>
  <si>
    <t xml:space="preserve">Comp</t>
  </si>
  <si>
    <t xml:space="preserve">Perf</t>
  </si>
  <si>
    <t xml:space="preserve">RED Class</t>
  </si>
  <si>
    <t xml:space="preserve">Lee's Summit West</t>
  </si>
  <si>
    <t xml:space="preserve">Indoor Percussion</t>
  </si>
  <si>
    <t xml:space="preserve">C. Walker</t>
  </si>
  <si>
    <t xml:space="preserve">Exc</t>
  </si>
  <si>
    <t xml:space="preserve">Warsaw</t>
  </si>
  <si>
    <t xml:space="preserve">Lee's Summit</t>
  </si>
  <si>
    <t xml:space="preserve">Olathe North</t>
  </si>
  <si>
    <t xml:space="preserve">Music Effect</t>
  </si>
  <si>
    <t xml:space="preserve">Visual Effect</t>
  </si>
  <si>
    <t xml:space="preserve">Music Ensemble</t>
  </si>
  <si>
    <t xml:space="preserve">Music Individual</t>
  </si>
  <si>
    <t xml:space="preserve">Visual Ensemble</t>
  </si>
  <si>
    <t xml:space="preserve">Visual Individual</t>
  </si>
  <si>
    <t xml:space="preserve">Percussion</t>
  </si>
  <si>
    <t xml:space="preserve">Auxillary</t>
  </si>
  <si>
    <t xml:space="preserve">Music</t>
  </si>
  <si>
    <t xml:space="preserve">Visual</t>
  </si>
  <si>
    <t xml:space="preserve">Guard</t>
  </si>
  <si>
    <t xml:space="preserve">Perc</t>
  </si>
  <si>
    <t xml:space="preserve">D. Warren</t>
  </si>
  <si>
    <t xml:space="preserve">L. Sakowski</t>
  </si>
  <si>
    <t xml:space="preserve">S. Kuchinski</t>
  </si>
  <si>
    <t xml:space="preserve">C. Sakowski</t>
  </si>
  <si>
    <t xml:space="preserve">Gold</t>
  </si>
  <si>
    <t xml:space="preserve">Rep</t>
  </si>
  <si>
    <t xml:space="preserve">Per</t>
  </si>
  <si>
    <t xml:space="preserve">Tech</t>
  </si>
  <si>
    <t xml:space="preserve">Cont</t>
  </si>
  <si>
    <t xml:space="preserve">DM</t>
  </si>
  <si>
    <t xml:space="preserve">White</t>
  </si>
  <si>
    <t xml:space="preserve">M Rank</t>
  </si>
  <si>
    <t xml:space="preserve">Vis</t>
  </si>
  <si>
    <t xml:space="preserve">V Rank</t>
  </si>
  <si>
    <t xml:space="preserve">IG</t>
  </si>
  <si>
    <t xml:space="preserve">IP</t>
  </si>
  <si>
    <t xml:space="preserve">Black</t>
  </si>
  <si>
    <t xml:space="preserve">Brentwood</t>
  </si>
  <si>
    <t xml:space="preserve">Red</t>
  </si>
  <si>
    <t xml:space="preserve">Seymour</t>
  </si>
  <si>
    <t xml:space="preserve">Brookfield</t>
  </si>
  <si>
    <t xml:space="preserve">Cassville</t>
  </si>
  <si>
    <t xml:space="preserve">Aurora</t>
  </si>
  <si>
    <t xml:space="preserve">Lansing</t>
  </si>
  <si>
    <t xml:space="preserve">Reeds Spring</t>
  </si>
  <si>
    <t xml:space="preserve">Harrisonville</t>
  </si>
  <si>
    <t xml:space="preserve">Color Guard</t>
  </si>
  <si>
    <t xml:space="preserve">Drum Major</t>
  </si>
  <si>
    <t xml:space="preserve">Champion Captions</t>
  </si>
  <si>
    <t xml:space="preserve">Total Score Calculated as follows:</t>
  </si>
  <si>
    <t xml:space="preserve">The sum of:</t>
  </si>
  <si>
    <t xml:space="preserve">The average of:</t>
  </si>
  <si>
    <t xml:space="preserve">20 points Music Effect</t>
  </si>
  <si>
    <t xml:space="preserve">20 points Field Music</t>
  </si>
  <si>
    <t xml:space="preserve">20 points Ensemble Visual</t>
  </si>
  <si>
    <t xml:space="preserve">20 points Visual Effect</t>
  </si>
  <si>
    <t xml:space="preserve">20 points Percussion</t>
  </si>
  <si>
    <t xml:space="preserve">20 points Field Visual</t>
  </si>
  <si>
    <t xml:space="preserve">20 points Ensemble Music</t>
  </si>
  <si>
    <t xml:space="preserve">20 points Auxili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General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4</xdr:row>
      <xdr:rowOff>28440</xdr:rowOff>
    </xdr:from>
    <xdr:to>
      <xdr:col>30</xdr:col>
      <xdr:colOff>301680</xdr:colOff>
      <xdr:row>4</xdr:row>
      <xdr:rowOff>199440</xdr:rowOff>
    </xdr:to>
    <xdr:sp>
      <xdr:nvSpPr>
        <xdr:cNvPr id="0" name="WordArt 72"/>
        <xdr:cNvSpPr txBox="1"/>
      </xdr:nvSpPr>
      <xdr:spPr>
        <a:xfrm>
          <a:off x="14027760" y="76176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8</xdr:row>
      <xdr:rowOff>28800</xdr:rowOff>
    </xdr:from>
    <xdr:to>
      <xdr:col>30</xdr:col>
      <xdr:colOff>301680</xdr:colOff>
      <xdr:row>8</xdr:row>
      <xdr:rowOff>200160</xdr:rowOff>
    </xdr:to>
    <xdr:sp>
      <xdr:nvSpPr>
        <xdr:cNvPr id="1" name="WordArt 73"/>
        <xdr:cNvSpPr txBox="1"/>
      </xdr:nvSpPr>
      <xdr:spPr>
        <a:xfrm>
          <a:off x="14027760" y="163836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6</xdr:row>
      <xdr:rowOff>28080</xdr:rowOff>
    </xdr:from>
    <xdr:to>
      <xdr:col>30</xdr:col>
      <xdr:colOff>301680</xdr:colOff>
      <xdr:row>16</xdr:row>
      <xdr:rowOff>199080</xdr:rowOff>
    </xdr:to>
    <xdr:sp>
      <xdr:nvSpPr>
        <xdr:cNvPr id="2" name="WordArt 75"/>
        <xdr:cNvSpPr txBox="1"/>
      </xdr:nvSpPr>
      <xdr:spPr>
        <a:xfrm>
          <a:off x="14027760" y="342864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3</xdr:row>
      <xdr:rowOff>19080</xdr:rowOff>
    </xdr:from>
    <xdr:to>
      <xdr:col>30</xdr:col>
      <xdr:colOff>301680</xdr:colOff>
      <xdr:row>23</xdr:row>
      <xdr:rowOff>190080</xdr:rowOff>
    </xdr:to>
    <xdr:sp>
      <xdr:nvSpPr>
        <xdr:cNvPr id="3" name="WordArt 76"/>
        <xdr:cNvSpPr txBox="1"/>
      </xdr:nvSpPr>
      <xdr:spPr>
        <a:xfrm>
          <a:off x="14027760" y="497196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9</xdr:row>
      <xdr:rowOff>28440</xdr:rowOff>
    </xdr:from>
    <xdr:to>
      <xdr:col>30</xdr:col>
      <xdr:colOff>301680</xdr:colOff>
      <xdr:row>19</xdr:row>
      <xdr:rowOff>199440</xdr:rowOff>
    </xdr:to>
    <xdr:sp>
      <xdr:nvSpPr>
        <xdr:cNvPr id="4" name="WordArt 77"/>
        <xdr:cNvSpPr txBox="1"/>
      </xdr:nvSpPr>
      <xdr:spPr>
        <a:xfrm>
          <a:off x="14027760" y="408600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0</xdr:row>
      <xdr:rowOff>28440</xdr:rowOff>
    </xdr:from>
    <xdr:to>
      <xdr:col>30</xdr:col>
      <xdr:colOff>301680</xdr:colOff>
      <xdr:row>20</xdr:row>
      <xdr:rowOff>190080</xdr:rowOff>
    </xdr:to>
    <xdr:sp>
      <xdr:nvSpPr>
        <xdr:cNvPr id="5" name="WordArt 78"/>
        <xdr:cNvSpPr txBox="1"/>
      </xdr:nvSpPr>
      <xdr:spPr>
        <a:xfrm>
          <a:off x="14027760" y="4305240"/>
          <a:ext cx="251640" cy="161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2</xdr:row>
      <xdr:rowOff>28080</xdr:rowOff>
    </xdr:from>
    <xdr:to>
      <xdr:col>30</xdr:col>
      <xdr:colOff>301680</xdr:colOff>
      <xdr:row>22</xdr:row>
      <xdr:rowOff>199440</xdr:rowOff>
    </xdr:to>
    <xdr:sp>
      <xdr:nvSpPr>
        <xdr:cNvPr id="6" name="WordArt 83"/>
        <xdr:cNvSpPr txBox="1"/>
      </xdr:nvSpPr>
      <xdr:spPr>
        <a:xfrm>
          <a:off x="14027760" y="476208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7</xdr:row>
      <xdr:rowOff>28080</xdr:rowOff>
    </xdr:from>
    <xdr:to>
      <xdr:col>30</xdr:col>
      <xdr:colOff>301680</xdr:colOff>
      <xdr:row>7</xdr:row>
      <xdr:rowOff>199440</xdr:rowOff>
    </xdr:to>
    <xdr:sp>
      <xdr:nvSpPr>
        <xdr:cNvPr id="7" name="WordArt 89"/>
        <xdr:cNvSpPr txBox="1"/>
      </xdr:nvSpPr>
      <xdr:spPr>
        <a:xfrm>
          <a:off x="14027760" y="141876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5</xdr:row>
      <xdr:rowOff>28800</xdr:rowOff>
    </xdr:from>
    <xdr:to>
      <xdr:col>30</xdr:col>
      <xdr:colOff>301680</xdr:colOff>
      <xdr:row>25</xdr:row>
      <xdr:rowOff>200160</xdr:rowOff>
    </xdr:to>
    <xdr:sp>
      <xdr:nvSpPr>
        <xdr:cNvPr id="8" name="WordArt 90"/>
        <xdr:cNvSpPr txBox="1"/>
      </xdr:nvSpPr>
      <xdr:spPr>
        <a:xfrm>
          <a:off x="14027760" y="541980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7</xdr:row>
      <xdr:rowOff>28440</xdr:rowOff>
    </xdr:from>
    <xdr:to>
      <xdr:col>30</xdr:col>
      <xdr:colOff>301680</xdr:colOff>
      <xdr:row>17</xdr:row>
      <xdr:rowOff>199440</xdr:rowOff>
    </xdr:to>
    <xdr:sp>
      <xdr:nvSpPr>
        <xdr:cNvPr id="9" name="WordArt 72"/>
        <xdr:cNvSpPr txBox="1"/>
      </xdr:nvSpPr>
      <xdr:spPr>
        <a:xfrm>
          <a:off x="14027760" y="364788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24</xdr:row>
      <xdr:rowOff>28080</xdr:rowOff>
    </xdr:from>
    <xdr:to>
      <xdr:col>30</xdr:col>
      <xdr:colOff>301680</xdr:colOff>
      <xdr:row>24</xdr:row>
      <xdr:rowOff>199440</xdr:rowOff>
    </xdr:to>
    <xdr:sp>
      <xdr:nvSpPr>
        <xdr:cNvPr id="10" name="WordArt 72"/>
        <xdr:cNvSpPr txBox="1"/>
      </xdr:nvSpPr>
      <xdr:spPr>
        <a:xfrm>
          <a:off x="14027760" y="520020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0</xdr:row>
      <xdr:rowOff>28440</xdr:rowOff>
    </xdr:from>
    <xdr:to>
      <xdr:col>30</xdr:col>
      <xdr:colOff>301680</xdr:colOff>
      <xdr:row>10</xdr:row>
      <xdr:rowOff>199440</xdr:rowOff>
    </xdr:to>
    <xdr:sp>
      <xdr:nvSpPr>
        <xdr:cNvPr id="11" name="WordArt 75"/>
        <xdr:cNvSpPr txBox="1"/>
      </xdr:nvSpPr>
      <xdr:spPr>
        <a:xfrm>
          <a:off x="14027760" y="209520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1</xdr:row>
      <xdr:rowOff>18720</xdr:rowOff>
    </xdr:from>
    <xdr:to>
      <xdr:col>30</xdr:col>
      <xdr:colOff>301680</xdr:colOff>
      <xdr:row>11</xdr:row>
      <xdr:rowOff>190080</xdr:rowOff>
    </xdr:to>
    <xdr:sp>
      <xdr:nvSpPr>
        <xdr:cNvPr id="12" name="WordArt 76"/>
        <xdr:cNvSpPr txBox="1"/>
      </xdr:nvSpPr>
      <xdr:spPr>
        <a:xfrm>
          <a:off x="14027760" y="230472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4</xdr:row>
      <xdr:rowOff>28440</xdr:rowOff>
    </xdr:from>
    <xdr:to>
      <xdr:col>30</xdr:col>
      <xdr:colOff>301680</xdr:colOff>
      <xdr:row>14</xdr:row>
      <xdr:rowOff>199800</xdr:rowOff>
    </xdr:to>
    <xdr:sp>
      <xdr:nvSpPr>
        <xdr:cNvPr id="13" name="WordArt 77"/>
        <xdr:cNvSpPr txBox="1"/>
      </xdr:nvSpPr>
      <xdr:spPr>
        <a:xfrm>
          <a:off x="14027760" y="297180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3</xdr:row>
      <xdr:rowOff>28440</xdr:rowOff>
    </xdr:from>
    <xdr:to>
      <xdr:col>30</xdr:col>
      <xdr:colOff>301680</xdr:colOff>
      <xdr:row>13</xdr:row>
      <xdr:rowOff>199440</xdr:rowOff>
    </xdr:to>
    <xdr:sp>
      <xdr:nvSpPr>
        <xdr:cNvPr id="14" name="WordArt 72"/>
        <xdr:cNvSpPr txBox="1"/>
      </xdr:nvSpPr>
      <xdr:spPr>
        <a:xfrm>
          <a:off x="14027760" y="275256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5</xdr:row>
      <xdr:rowOff>28080</xdr:rowOff>
    </xdr:from>
    <xdr:to>
      <xdr:col>30</xdr:col>
      <xdr:colOff>301680</xdr:colOff>
      <xdr:row>5</xdr:row>
      <xdr:rowOff>199440</xdr:rowOff>
    </xdr:to>
    <xdr:sp>
      <xdr:nvSpPr>
        <xdr:cNvPr id="15" name="WordArt 72"/>
        <xdr:cNvSpPr txBox="1"/>
      </xdr:nvSpPr>
      <xdr:spPr>
        <a:xfrm>
          <a:off x="14027760" y="98064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6</xdr:row>
      <xdr:rowOff>28440</xdr:rowOff>
    </xdr:from>
    <xdr:to>
      <xdr:col>30</xdr:col>
      <xdr:colOff>301680</xdr:colOff>
      <xdr:row>6</xdr:row>
      <xdr:rowOff>199440</xdr:rowOff>
    </xdr:to>
    <xdr:sp>
      <xdr:nvSpPr>
        <xdr:cNvPr id="16" name="WordArt 72"/>
        <xdr:cNvSpPr txBox="1"/>
      </xdr:nvSpPr>
      <xdr:spPr>
        <a:xfrm>
          <a:off x="14027760" y="119988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2</xdr:row>
      <xdr:rowOff>18720</xdr:rowOff>
    </xdr:from>
    <xdr:to>
      <xdr:col>30</xdr:col>
      <xdr:colOff>301680</xdr:colOff>
      <xdr:row>12</xdr:row>
      <xdr:rowOff>189720</xdr:rowOff>
    </xdr:to>
    <xdr:sp>
      <xdr:nvSpPr>
        <xdr:cNvPr id="17" name="WordArt 76"/>
        <xdr:cNvSpPr txBox="1"/>
      </xdr:nvSpPr>
      <xdr:spPr>
        <a:xfrm>
          <a:off x="14027760" y="2523960"/>
          <a:ext cx="251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  <xdr:twoCellAnchor editAs="oneCell">
    <xdr:from>
      <xdr:col>30</xdr:col>
      <xdr:colOff>50040</xdr:colOff>
      <xdr:row>18</xdr:row>
      <xdr:rowOff>28080</xdr:rowOff>
    </xdr:from>
    <xdr:to>
      <xdr:col>30</xdr:col>
      <xdr:colOff>301680</xdr:colOff>
      <xdr:row>18</xdr:row>
      <xdr:rowOff>199440</xdr:rowOff>
    </xdr:to>
    <xdr:sp>
      <xdr:nvSpPr>
        <xdr:cNvPr id="18" name="WordArt 72"/>
        <xdr:cNvSpPr txBox="1"/>
      </xdr:nvSpPr>
      <xdr:spPr>
        <a:xfrm>
          <a:off x="14027760" y="3866760"/>
          <a:ext cx="25164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Wingdings 2"/>
            </a:rPr>
            <a:t>6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Wingdings 2"/>
            <a:ea typeface="Wingdings 2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13" min="2" style="1" width="7.28"/>
    <col collapsed="false" customWidth="true" hidden="false" outlineLevel="0" max="14" min="14" style="1" width="7.7"/>
    <col collapsed="false" customWidth="true" hidden="false" outlineLevel="0" max="15" min="15" style="1" width="6.13"/>
    <col collapsed="false" customWidth="false" hidden="false" outlineLevel="0" max="16" min="16" style="1" width="9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 t="s">
        <v>1</v>
      </c>
      <c r="G1" s="3"/>
      <c r="H1" s="3"/>
      <c r="I1" s="3"/>
      <c r="J1" s="3" t="s">
        <v>2</v>
      </c>
      <c r="K1" s="3"/>
      <c r="L1" s="3"/>
      <c r="M1" s="3"/>
      <c r="N1" s="2"/>
      <c r="O1" s="2"/>
    </row>
    <row r="2" customFormat="false" ht="15.75" hidden="false" customHeight="false" outlineLevel="0" collapsed="false">
      <c r="A2" s="4"/>
      <c r="B2" s="5" t="s">
        <v>3</v>
      </c>
      <c r="C2" s="5"/>
      <c r="D2" s="5"/>
      <c r="E2" s="5"/>
      <c r="F2" s="5" t="s">
        <v>4</v>
      </c>
      <c r="G2" s="5"/>
      <c r="H2" s="5"/>
      <c r="I2" s="5"/>
      <c r="J2" s="5" t="s">
        <v>5</v>
      </c>
      <c r="K2" s="5"/>
      <c r="L2" s="5"/>
      <c r="M2" s="5"/>
      <c r="N2" s="6"/>
      <c r="O2" s="2"/>
    </row>
    <row r="3" customFormat="false" ht="15.75" hidden="false" customHeight="false" outlineLevel="0" collapsed="false">
      <c r="A3" s="7"/>
      <c r="B3" s="8" t="s">
        <v>6</v>
      </c>
      <c r="C3" s="9" t="s">
        <v>7</v>
      </c>
      <c r="D3" s="9" t="s">
        <v>8</v>
      </c>
      <c r="E3" s="10" t="s">
        <v>9</v>
      </c>
      <c r="F3" s="8" t="s">
        <v>6</v>
      </c>
      <c r="G3" s="9" t="s">
        <v>7</v>
      </c>
      <c r="H3" s="9" t="s">
        <v>8</v>
      </c>
      <c r="I3" s="10" t="s">
        <v>9</v>
      </c>
      <c r="J3" s="8" t="s">
        <v>6</v>
      </c>
      <c r="K3" s="9" t="s">
        <v>7</v>
      </c>
      <c r="L3" s="9" t="s">
        <v>8</v>
      </c>
      <c r="M3" s="10" t="s">
        <v>9</v>
      </c>
      <c r="N3" s="11" t="s">
        <v>10</v>
      </c>
      <c r="O3" s="12" t="s">
        <v>11</v>
      </c>
    </row>
    <row r="4" customFormat="false" ht="15.75" hidden="false" customHeight="false" outlineLevel="0" collapsed="false">
      <c r="A4" s="13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.75" hidden="false" customHeight="false" outlineLevel="0" collapsed="false">
      <c r="A5" s="15" t="s">
        <v>13</v>
      </c>
      <c r="B5" s="16" t="n">
        <v>60</v>
      </c>
      <c r="C5" s="17" t="n">
        <v>65</v>
      </c>
      <c r="D5" s="17" t="n">
        <v>61</v>
      </c>
      <c r="E5" s="18" t="n">
        <f aca="false">B5+C5+D5</f>
        <v>186</v>
      </c>
      <c r="F5" s="19" t="n">
        <v>50</v>
      </c>
      <c r="G5" s="17" t="n">
        <v>70</v>
      </c>
      <c r="H5" s="17" t="n">
        <v>50</v>
      </c>
      <c r="I5" s="20" t="n">
        <f aca="false">F5+G5+H5</f>
        <v>170</v>
      </c>
      <c r="J5" s="16" t="n">
        <v>65</v>
      </c>
      <c r="K5" s="17" t="n">
        <v>62</v>
      </c>
      <c r="L5" s="17" t="n">
        <v>64</v>
      </c>
      <c r="M5" s="18" t="n">
        <f aca="false">J5+K5+L5</f>
        <v>191</v>
      </c>
      <c r="N5" s="21" t="n">
        <f aca="false">(E5+I5+M5)/9</f>
        <v>60.7777777777778</v>
      </c>
      <c r="O5" s="22" t="n">
        <f aca="false">RANK(N5,$N$5:$N$6)</f>
        <v>2</v>
      </c>
    </row>
    <row r="6" customFormat="false" ht="16.5" hidden="false" customHeight="false" outlineLevel="0" collapsed="false">
      <c r="A6" s="23" t="s">
        <v>14</v>
      </c>
      <c r="B6" s="24" t="n">
        <v>61</v>
      </c>
      <c r="C6" s="25" t="n">
        <v>67</v>
      </c>
      <c r="D6" s="25" t="n">
        <v>65</v>
      </c>
      <c r="E6" s="26" t="n">
        <f aca="false">B6+C6+D6</f>
        <v>193</v>
      </c>
      <c r="F6" s="27" t="n">
        <v>90</v>
      </c>
      <c r="G6" s="25" t="n">
        <v>80</v>
      </c>
      <c r="H6" s="25" t="n">
        <v>90</v>
      </c>
      <c r="I6" s="28" t="n">
        <f aca="false">F6+G6+H6</f>
        <v>260</v>
      </c>
      <c r="J6" s="24" t="n">
        <v>69</v>
      </c>
      <c r="K6" s="25" t="n">
        <v>76</v>
      </c>
      <c r="L6" s="25" t="n">
        <v>79</v>
      </c>
      <c r="M6" s="26" t="n">
        <f aca="false">J6+K6+L6</f>
        <v>224</v>
      </c>
      <c r="N6" s="29" t="n">
        <f aca="false">(E6+I6+M6)/9</f>
        <v>75.2222222222222</v>
      </c>
      <c r="O6" s="30" t="n">
        <f aca="false">RANK(N6,$N$5:$N$6)</f>
        <v>1</v>
      </c>
    </row>
    <row r="7" customFormat="false" ht="15.75" hidden="false" customHeight="false" outlineLevel="0" collapsed="false">
      <c r="A7" s="31" t="s">
        <v>1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A8" s="32" t="s">
        <v>16</v>
      </c>
      <c r="B8" s="16" t="n">
        <v>74</v>
      </c>
      <c r="C8" s="17" t="n">
        <v>78</v>
      </c>
      <c r="D8" s="17" t="n">
        <v>81</v>
      </c>
      <c r="E8" s="18" t="n">
        <f aca="false">B8+C8+D8</f>
        <v>233</v>
      </c>
      <c r="F8" s="19" t="n">
        <v>95</v>
      </c>
      <c r="G8" s="17" t="n">
        <v>93</v>
      </c>
      <c r="H8" s="17" t="n">
        <v>95</v>
      </c>
      <c r="I8" s="18" t="n">
        <f aca="false">F8+G8+H8</f>
        <v>283</v>
      </c>
      <c r="J8" s="19" t="n">
        <v>77</v>
      </c>
      <c r="K8" s="17" t="n">
        <v>82</v>
      </c>
      <c r="L8" s="17" t="n">
        <v>86</v>
      </c>
      <c r="M8" s="18" t="n">
        <f aca="false">J8+K8+L8</f>
        <v>245</v>
      </c>
      <c r="N8" s="33" t="n">
        <f aca="false">(E8+I8+M8)/9</f>
        <v>84.5555555555556</v>
      </c>
      <c r="O8" s="22" t="n">
        <f aca="false">RANK(N8,$N$8:$N$10)</f>
        <v>1</v>
      </c>
    </row>
    <row r="9" customFormat="false" ht="15.75" hidden="false" customHeight="false" outlineLevel="0" collapsed="false">
      <c r="A9" s="32" t="s">
        <v>17</v>
      </c>
      <c r="B9" s="24" t="n">
        <v>61</v>
      </c>
      <c r="C9" s="25" t="n">
        <v>63</v>
      </c>
      <c r="D9" s="25" t="n">
        <v>60</v>
      </c>
      <c r="E9" s="26" t="n">
        <f aca="false">B9+C9+D9</f>
        <v>184</v>
      </c>
      <c r="F9" s="27" t="n">
        <v>55</v>
      </c>
      <c r="G9" s="25" t="n">
        <v>65</v>
      </c>
      <c r="H9" s="25" t="n">
        <v>55</v>
      </c>
      <c r="I9" s="26" t="n">
        <f aca="false">F9+G9+H9</f>
        <v>175</v>
      </c>
      <c r="J9" s="27" t="n">
        <v>59</v>
      </c>
      <c r="K9" s="25" t="n">
        <v>59</v>
      </c>
      <c r="L9" s="25" t="n">
        <v>60</v>
      </c>
      <c r="M9" s="26" t="n">
        <f aca="false">J9+K9+L9</f>
        <v>178</v>
      </c>
      <c r="N9" s="34" t="n">
        <f aca="false">(E9+I9+M9)/9</f>
        <v>59.6666666666667</v>
      </c>
      <c r="O9" s="30" t="n">
        <f aca="false">RANK(N9,$N$8:$N$10)</f>
        <v>3</v>
      </c>
    </row>
    <row r="10" customFormat="false" ht="16.5" hidden="false" customHeight="false" outlineLevel="0" collapsed="false">
      <c r="A10" s="32" t="s">
        <v>18</v>
      </c>
      <c r="B10" s="35" t="n">
        <v>58</v>
      </c>
      <c r="C10" s="36" t="n">
        <v>59</v>
      </c>
      <c r="D10" s="36" t="n">
        <v>57</v>
      </c>
      <c r="E10" s="37" t="n">
        <f aca="false">B10+C10+D10</f>
        <v>174</v>
      </c>
      <c r="F10" s="38" t="n">
        <v>90</v>
      </c>
      <c r="G10" s="36" t="n">
        <v>50</v>
      </c>
      <c r="H10" s="36" t="n">
        <v>65</v>
      </c>
      <c r="I10" s="37" t="n">
        <f aca="false">F10+G10+H10</f>
        <v>205</v>
      </c>
      <c r="J10" s="38" t="n">
        <v>70</v>
      </c>
      <c r="K10" s="36" t="n">
        <v>75</v>
      </c>
      <c r="L10" s="36" t="n">
        <v>75</v>
      </c>
      <c r="M10" s="37" t="n">
        <f aca="false">J10+K10+L10</f>
        <v>220</v>
      </c>
      <c r="N10" s="39" t="n">
        <f aca="false">(E10+I10+M10)/9</f>
        <v>66.5555555555556</v>
      </c>
      <c r="O10" s="40" t="n">
        <f aca="false">RANK(N10,$N$8:$N$10)</f>
        <v>2</v>
      </c>
    </row>
    <row r="11" customFormat="false" ht="15.75" hidden="false" customHeight="false" outlineLevel="0" collapsed="false">
      <c r="A11" s="31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15.75" hidden="false" customHeight="false" outlineLevel="0" collapsed="false">
      <c r="A12" s="15" t="s">
        <v>20</v>
      </c>
      <c r="B12" s="16" t="n">
        <v>70</v>
      </c>
      <c r="C12" s="17" t="n">
        <v>68</v>
      </c>
      <c r="D12" s="17" t="n">
        <v>71</v>
      </c>
      <c r="E12" s="18" t="n">
        <f aca="false">B12+C12+D12</f>
        <v>209</v>
      </c>
      <c r="F12" s="19" t="n">
        <v>93</v>
      </c>
      <c r="G12" s="17" t="n">
        <v>80</v>
      </c>
      <c r="H12" s="17" t="n">
        <v>93</v>
      </c>
      <c r="I12" s="18" t="n">
        <f aca="false">F12+G12+H12</f>
        <v>266</v>
      </c>
      <c r="J12" s="19" t="n">
        <v>76</v>
      </c>
      <c r="K12" s="17" t="n">
        <v>80</v>
      </c>
      <c r="L12" s="17" t="n">
        <v>75</v>
      </c>
      <c r="M12" s="18" t="n">
        <f aca="false">J12+K12+L12</f>
        <v>231</v>
      </c>
      <c r="N12" s="33" t="n">
        <f aca="false">(E12+I12+M12)/9</f>
        <v>78.4444444444444</v>
      </c>
      <c r="O12" s="22" t="n">
        <f aca="false">RANK(N12,$N$12:$N$13)</f>
        <v>2</v>
      </c>
    </row>
    <row r="13" customFormat="false" ht="16.5" hidden="false" customHeight="false" outlineLevel="0" collapsed="false">
      <c r="A13" s="41" t="s">
        <v>21</v>
      </c>
      <c r="B13" s="35" t="n">
        <v>76</v>
      </c>
      <c r="C13" s="36" t="n">
        <v>77</v>
      </c>
      <c r="D13" s="36" t="n">
        <v>82</v>
      </c>
      <c r="E13" s="37" t="n">
        <f aca="false">B13+C13+D13</f>
        <v>235</v>
      </c>
      <c r="F13" s="38" t="n">
        <v>90</v>
      </c>
      <c r="G13" s="36" t="n">
        <v>90</v>
      </c>
      <c r="H13" s="36" t="n">
        <v>90</v>
      </c>
      <c r="I13" s="37" t="n">
        <f aca="false">F13+G13+H13</f>
        <v>270</v>
      </c>
      <c r="J13" s="38" t="n">
        <v>75</v>
      </c>
      <c r="K13" s="36" t="n">
        <v>82</v>
      </c>
      <c r="L13" s="36" t="n">
        <v>85</v>
      </c>
      <c r="M13" s="37" t="n">
        <f aca="false">J13+K13+L13</f>
        <v>242</v>
      </c>
      <c r="N13" s="39" t="n">
        <f aca="false">(E13+I13+M13)/9</f>
        <v>83</v>
      </c>
      <c r="O13" s="40" t="n">
        <f aca="false">RANK(N13,$N$12:$N$13)</f>
        <v>1</v>
      </c>
    </row>
    <row r="14" customFormat="false" ht="15.75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</row>
    <row r="16" customFormat="false" ht="15.75" hidden="false" customHeight="true" outlineLevel="0" collapsed="false">
      <c r="B16" s="42"/>
      <c r="C16" s="42"/>
      <c r="D16" s="42"/>
      <c r="E16" s="43"/>
      <c r="F16" s="43"/>
      <c r="G16" s="43"/>
      <c r="H16" s="43"/>
    </row>
    <row r="17" customFormat="false" ht="15.75" hidden="false" customHeight="false" outlineLevel="0" collapsed="false">
      <c r="B17" s="44"/>
      <c r="C17" s="44"/>
      <c r="D17" s="44"/>
      <c r="E17" s="45"/>
      <c r="F17" s="45"/>
    </row>
    <row r="18" customFormat="false" ht="15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</row>
    <row r="20" customFormat="false" ht="15.75" hidden="false" customHeight="true" outlineLevel="0" collapsed="false">
      <c r="B20" s="42"/>
      <c r="C20" s="42"/>
      <c r="D20" s="42"/>
      <c r="E20" s="43"/>
      <c r="F20" s="43"/>
      <c r="G20" s="43"/>
      <c r="H20" s="43"/>
    </row>
    <row r="21" customFormat="false" ht="15.75" hidden="false" customHeight="false" outlineLevel="0" collapsed="false">
      <c r="B21" s="44"/>
      <c r="C21" s="44"/>
      <c r="D21" s="44"/>
      <c r="E21" s="45"/>
      <c r="F21" s="45"/>
    </row>
    <row r="22" customFormat="false" ht="15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</row>
    <row r="24" customFormat="false" ht="15.75" hidden="false" customHeight="true" outlineLevel="0" collapsed="false">
      <c r="B24" s="42"/>
      <c r="C24" s="42"/>
      <c r="D24" s="42"/>
      <c r="E24" s="43"/>
      <c r="F24" s="43"/>
      <c r="G24" s="43"/>
      <c r="H24" s="43"/>
    </row>
    <row r="25" customFormat="false" ht="15.75" hidden="false" customHeight="false" outlineLevel="0" collapsed="false">
      <c r="B25" s="44"/>
      <c r="C25" s="44"/>
      <c r="D25" s="44"/>
      <c r="E25" s="45"/>
      <c r="F25" s="45"/>
    </row>
    <row r="26" customFormat="false" ht="15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</row>
    <row r="28" customFormat="false" ht="15.75" hidden="false" customHeight="true" outlineLevel="0" collapsed="false">
      <c r="B28" s="42"/>
      <c r="C28" s="42"/>
      <c r="D28" s="42"/>
      <c r="E28" s="43"/>
      <c r="F28" s="43"/>
      <c r="G28" s="43"/>
      <c r="H28" s="43"/>
    </row>
    <row r="29" customFormat="false" ht="15.75" hidden="false" customHeight="false" outlineLevel="0" collapsed="false">
      <c r="B29" s="44"/>
      <c r="C29" s="44"/>
      <c r="D29" s="44"/>
      <c r="E29" s="45"/>
      <c r="F29" s="45"/>
    </row>
    <row r="30" customFormat="false" ht="15.7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</row>
    <row r="32" customFormat="false" ht="15.75" hidden="false" customHeight="true" outlineLevel="0" collapsed="false">
      <c r="B32" s="42"/>
      <c r="C32" s="42"/>
      <c r="D32" s="42"/>
      <c r="E32" s="43"/>
      <c r="F32" s="43"/>
      <c r="G32" s="43"/>
      <c r="H32" s="43"/>
    </row>
    <row r="33" customFormat="false" ht="15.75" hidden="false" customHeight="true" outlineLevel="0" collapsed="false">
      <c r="B33" s="44"/>
      <c r="C33" s="44"/>
      <c r="D33" s="44"/>
      <c r="E33" s="45"/>
      <c r="F33" s="45"/>
    </row>
    <row r="34" customFormat="false" ht="15.7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</row>
    <row r="36" customFormat="false" ht="15.75" hidden="false" customHeight="false" outlineLevel="0" collapsed="false">
      <c r="A36" s="46"/>
    </row>
    <row r="38" customFormat="false" ht="15.75" hidden="false" customHeight="false" outlineLevel="0" collapsed="false">
      <c r="A38" s="47"/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47"/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.75" hidden="false" customHeight="false" outlineLevel="0" collapsed="false">
      <c r="A44" s="47"/>
    </row>
    <row r="45" customFormat="false" ht="15.75" hidden="false" customHeight="false" outlineLevel="0" collapsed="false">
      <c r="A45" s="47"/>
    </row>
    <row r="46" customFormat="false" ht="15.75" hidden="false" customHeight="false" outlineLevel="0" collapsed="false">
      <c r="A46" s="47"/>
    </row>
    <row r="47" customFormat="false" ht="15.75" hidden="false" customHeight="false" outlineLevel="0" collapsed="false">
      <c r="A47" s="47"/>
    </row>
    <row r="49" customFormat="false" ht="15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5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15" hidden="false" customHeight="false" outlineLevel="0" collapsed="false">
      <c r="A51" s="50"/>
    </row>
  </sheetData>
  <sheetProtection sheet="true" objects="true" scenarios="true" selectLockedCells="true"/>
  <mergeCells count="32">
    <mergeCell ref="B1:E1"/>
    <mergeCell ref="F1:I1"/>
    <mergeCell ref="J1:M1"/>
    <mergeCell ref="B2:E2"/>
    <mergeCell ref="F2:I2"/>
    <mergeCell ref="J2:M2"/>
    <mergeCell ref="B4:O4"/>
    <mergeCell ref="B7:O7"/>
    <mergeCell ref="B11:O11"/>
    <mergeCell ref="B14:E14"/>
    <mergeCell ref="F14:I14"/>
    <mergeCell ref="B16:D16"/>
    <mergeCell ref="E16:H16"/>
    <mergeCell ref="B18:E18"/>
    <mergeCell ref="F18:I18"/>
    <mergeCell ref="B20:D20"/>
    <mergeCell ref="E20:H20"/>
    <mergeCell ref="B22:E22"/>
    <mergeCell ref="F22:I22"/>
    <mergeCell ref="B24:D24"/>
    <mergeCell ref="E24:H24"/>
    <mergeCell ref="B26:E26"/>
    <mergeCell ref="F26:I26"/>
    <mergeCell ref="B28:D28"/>
    <mergeCell ref="E28:H28"/>
    <mergeCell ref="B30:E30"/>
    <mergeCell ref="F30:I30"/>
    <mergeCell ref="B32:D32"/>
    <mergeCell ref="E32:H32"/>
    <mergeCell ref="B34:F34"/>
    <mergeCell ref="G34:I34"/>
    <mergeCell ref="A49:I49"/>
  </mergeCells>
  <conditionalFormatting sqref="F3:H3 B3:D3 J1:J2 B1 F1 N2:N3 J3:L3 O3 B8:N8 B10:N13 C5:N5 A6:N6 B4:B7 A2:A13">
    <cfRule type="cellIs" priority="2" operator="equal" aboveAverage="0" equalAverage="0" bottom="0" percent="0" rank="0" text="" dxfId="0">
      <formula>0</formula>
    </cfRule>
  </conditionalFormatting>
  <conditionalFormatting sqref="B9:N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1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dessa Marching Invitational
&amp;"Arial,Italic"&amp;16Parade Competition
&amp;"Arial,Bold"&amp;12October 26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40.7"/>
    <col collapsed="false" customWidth="true" hidden="false" outlineLevel="0" max="3" min="2" style="0" width="9.28"/>
    <col collapsed="false" customWidth="true" hidden="false" outlineLevel="0" max="4" min="4" style="0" width="9.41"/>
    <col collapsed="false" customWidth="true" hidden="false" outlineLevel="0" max="5" min="5" style="0" width="9.28"/>
  </cols>
  <sheetData>
    <row r="1" customFormat="false" ht="23.25" hidden="false" customHeight="false" outlineLevel="0" collapsed="false">
      <c r="A1" s="52" t="s">
        <v>22</v>
      </c>
      <c r="B1" s="52"/>
      <c r="C1" s="52"/>
      <c r="D1" s="52"/>
      <c r="E1" s="52"/>
      <c r="F1" s="53"/>
      <c r="G1" s="53"/>
    </row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54" t="s">
        <v>23</v>
      </c>
      <c r="C3" s="54"/>
      <c r="D3" s="54"/>
      <c r="E3" s="54"/>
      <c r="F3" s="55"/>
      <c r="G3" s="2"/>
    </row>
    <row r="4" customFormat="false" ht="15.75" hidden="false" customHeight="false" outlineLevel="0" collapsed="false">
      <c r="A4" s="13" t="s">
        <v>12</v>
      </c>
      <c r="B4" s="56" t="s">
        <v>24</v>
      </c>
      <c r="C4" s="57" t="s">
        <v>25</v>
      </c>
      <c r="D4" s="58" t="s">
        <v>10</v>
      </c>
      <c r="E4" s="59" t="s">
        <v>11</v>
      </c>
    </row>
    <row r="5" customFormat="false" ht="16.5" hidden="false" customHeight="false" outlineLevel="0" collapsed="false">
      <c r="A5" s="60" t="s">
        <v>14</v>
      </c>
      <c r="B5" s="61" t="n">
        <v>75</v>
      </c>
      <c r="C5" s="62" t="n">
        <v>72</v>
      </c>
      <c r="D5" s="63" t="n">
        <f aca="false">(B5+C5)/2</f>
        <v>73.5</v>
      </c>
      <c r="E5" s="64" t="n">
        <f aca="false">RANK(D5,$D$5:$D$5)</f>
        <v>1</v>
      </c>
    </row>
    <row r="6" customFormat="false" ht="16.5" hidden="false" customHeight="true" outlineLevel="0" collapsed="false">
      <c r="A6" s="13" t="s">
        <v>15</v>
      </c>
      <c r="B6" s="65"/>
      <c r="C6" s="65"/>
      <c r="D6" s="65"/>
      <c r="E6" s="65"/>
    </row>
    <row r="7" customFormat="false" ht="15.75" hidden="false" customHeight="false" outlineLevel="0" collapsed="false">
      <c r="A7" s="60" t="s">
        <v>16</v>
      </c>
      <c r="B7" s="61" t="n">
        <v>65</v>
      </c>
      <c r="C7" s="62" t="n">
        <v>65</v>
      </c>
      <c r="D7" s="63" t="n">
        <f aca="false">(B7+C7)/2</f>
        <v>65</v>
      </c>
      <c r="E7" s="64" t="n">
        <f aca="false">RANK(D7,$D$7:$D$8)</f>
        <v>1</v>
      </c>
    </row>
    <row r="8" customFormat="false" ht="16.5" hidden="false" customHeight="false" outlineLevel="0" collapsed="false">
      <c r="A8" s="66" t="s">
        <v>17</v>
      </c>
      <c r="B8" s="67" t="n">
        <v>61</v>
      </c>
      <c r="C8" s="68" t="n">
        <v>58</v>
      </c>
      <c r="D8" s="69" t="n">
        <f aca="false">(B8+C8)/2</f>
        <v>59.5</v>
      </c>
      <c r="E8" s="70" t="n">
        <f aca="false">RANK(D8,$D$7:$D$8)</f>
        <v>2</v>
      </c>
    </row>
    <row r="9" customFormat="false" ht="15.75" hidden="false" customHeight="false" outlineLevel="0" collapsed="false">
      <c r="A9" s="71" t="s">
        <v>26</v>
      </c>
      <c r="B9" s="65"/>
      <c r="C9" s="65"/>
      <c r="D9" s="65"/>
      <c r="E9" s="65"/>
    </row>
    <row r="10" customFormat="false" ht="15.75" hidden="false" customHeight="false" outlineLevel="0" collapsed="false">
      <c r="A10" s="72" t="s">
        <v>20</v>
      </c>
      <c r="B10" s="61" t="n">
        <v>70</v>
      </c>
      <c r="C10" s="62" t="n">
        <v>68</v>
      </c>
      <c r="D10" s="63" t="n">
        <f aca="false">(B10+C10)/2</f>
        <v>69</v>
      </c>
      <c r="E10" s="64" t="n">
        <f aca="false">RANK(D10,$D$10:$D$12)</f>
        <v>3</v>
      </c>
    </row>
    <row r="11" customFormat="false" ht="15.75" hidden="false" customHeight="false" outlineLevel="0" collapsed="false">
      <c r="A11" s="60" t="s">
        <v>21</v>
      </c>
      <c r="B11" s="73" t="n">
        <v>80</v>
      </c>
      <c r="C11" s="74" t="n">
        <v>79</v>
      </c>
      <c r="D11" s="75" t="n">
        <f aca="false">(B11+C11)/2</f>
        <v>79.5</v>
      </c>
      <c r="E11" s="76" t="n">
        <f aca="false">RANK(D11,$D$10:$D$12)</f>
        <v>2</v>
      </c>
    </row>
    <row r="12" customFormat="false" ht="16.5" hidden="false" customHeight="false" outlineLevel="0" collapsed="false">
      <c r="A12" s="77" t="s">
        <v>27</v>
      </c>
      <c r="B12" s="67" t="n">
        <v>83</v>
      </c>
      <c r="C12" s="68" t="n">
        <v>78</v>
      </c>
      <c r="D12" s="69" t="n">
        <f aca="false">(B12+C12)/2</f>
        <v>80.5</v>
      </c>
      <c r="E12" s="70" t="n">
        <f aca="false">RANK(D12,$D$10:$D$12)</f>
        <v>1</v>
      </c>
    </row>
    <row r="15" customFormat="false" ht="23.25" hidden="false" customHeight="false" outlineLevel="0" collapsed="false">
      <c r="A15" s="52" t="s">
        <v>28</v>
      </c>
      <c r="B15" s="52"/>
      <c r="C15" s="52"/>
      <c r="D15" s="52"/>
      <c r="E15" s="52"/>
      <c r="F15" s="53"/>
      <c r="G15" s="53"/>
    </row>
    <row r="16" customFormat="false" ht="13.5" hidden="false" customHeight="false" outlineLevel="0" collapsed="false"/>
    <row r="17" customFormat="false" ht="13.5" hidden="false" customHeight="true" outlineLevel="0" collapsed="false">
      <c r="A17" s="4"/>
      <c r="B17" s="54" t="s">
        <v>29</v>
      </c>
      <c r="C17" s="54"/>
      <c r="D17" s="54"/>
      <c r="E17" s="54"/>
      <c r="F17" s="55"/>
      <c r="G17" s="2"/>
    </row>
    <row r="18" customFormat="false" ht="15.75" hidden="false" customHeight="false" outlineLevel="0" collapsed="false">
      <c r="A18" s="13" t="s">
        <v>12</v>
      </c>
      <c r="B18" s="56" t="s">
        <v>24</v>
      </c>
      <c r="C18" s="78" t="s">
        <v>30</v>
      </c>
      <c r="D18" s="58" t="s">
        <v>10</v>
      </c>
      <c r="E18" s="79" t="s">
        <v>11</v>
      </c>
    </row>
    <row r="19" customFormat="false" ht="16.5" hidden="false" customHeight="false" outlineLevel="0" collapsed="false">
      <c r="A19" s="60" t="s">
        <v>14</v>
      </c>
      <c r="B19" s="80" t="n">
        <v>76</v>
      </c>
      <c r="C19" s="81" t="n">
        <v>79</v>
      </c>
      <c r="D19" s="82" t="n">
        <f aca="false">(B19+C19)/2</f>
        <v>77.5</v>
      </c>
      <c r="E19" s="83" t="n">
        <f aca="false">RANK(D19,$D$19:$D$19)</f>
        <v>1</v>
      </c>
    </row>
    <row r="20" customFormat="false" ht="15.75" hidden="false" customHeight="true" outlineLevel="0" collapsed="false">
      <c r="A20" s="13" t="s">
        <v>15</v>
      </c>
      <c r="B20" s="65"/>
      <c r="C20" s="65"/>
      <c r="D20" s="65"/>
      <c r="E20" s="65"/>
    </row>
    <row r="21" customFormat="false" ht="15.75" hidden="false" customHeight="false" outlineLevel="0" collapsed="false">
      <c r="A21" s="60" t="s">
        <v>16</v>
      </c>
      <c r="B21" s="61" t="n">
        <v>78</v>
      </c>
      <c r="C21" s="62" t="n">
        <v>76</v>
      </c>
      <c r="D21" s="63" t="n">
        <f aca="false">(B21+C21)/2</f>
        <v>77</v>
      </c>
      <c r="E21" s="64" t="n">
        <f aca="false">RANK(D21,$D$21:$D$23)</f>
        <v>2</v>
      </c>
    </row>
    <row r="22" customFormat="false" ht="15.75" hidden="false" customHeight="false" outlineLevel="0" collapsed="false">
      <c r="A22" s="60" t="s">
        <v>31</v>
      </c>
      <c r="B22" s="73" t="n">
        <v>81</v>
      </c>
      <c r="C22" s="74" t="n">
        <v>78</v>
      </c>
      <c r="D22" s="75" t="n">
        <f aca="false">(B22+C22)/2</f>
        <v>79.5</v>
      </c>
      <c r="E22" s="76" t="n">
        <f aca="false">RANK(D22,$D$21:$D$23)</f>
        <v>1</v>
      </c>
    </row>
    <row r="23" customFormat="false" ht="16.5" hidden="false" customHeight="false" outlineLevel="0" collapsed="false">
      <c r="A23" s="60" t="s">
        <v>17</v>
      </c>
      <c r="B23" s="67" t="n">
        <v>77</v>
      </c>
      <c r="C23" s="68" t="n">
        <v>74</v>
      </c>
      <c r="D23" s="69" t="n">
        <f aca="false">(B23+C23)/2</f>
        <v>75.5</v>
      </c>
      <c r="E23" s="70" t="n">
        <f aca="false">RANK(D23,$D$21:$D$23)</f>
        <v>3</v>
      </c>
    </row>
    <row r="24" customFormat="false" ht="15.75" hidden="false" customHeight="true" outlineLevel="0" collapsed="false">
      <c r="A24" s="13" t="s">
        <v>19</v>
      </c>
      <c r="B24" s="65"/>
      <c r="C24" s="65"/>
      <c r="D24" s="65"/>
      <c r="E24" s="65"/>
    </row>
    <row r="25" customFormat="false" ht="15.75" hidden="false" customHeight="false" outlineLevel="0" collapsed="false">
      <c r="A25" s="60" t="s">
        <v>20</v>
      </c>
      <c r="B25" s="61" t="n">
        <v>86</v>
      </c>
      <c r="C25" s="62" t="n">
        <v>84</v>
      </c>
      <c r="D25" s="63" t="n">
        <f aca="false">(B25+C25)/2</f>
        <v>85</v>
      </c>
      <c r="E25" s="64" t="n">
        <f aca="false">RANK(D25,$D$25:$D$26)</f>
        <v>2</v>
      </c>
    </row>
    <row r="26" customFormat="false" ht="16.5" hidden="false" customHeight="false" outlineLevel="0" collapsed="false">
      <c r="A26" s="60" t="s">
        <v>21</v>
      </c>
      <c r="B26" s="67" t="n">
        <v>90</v>
      </c>
      <c r="C26" s="68" t="n">
        <v>89</v>
      </c>
      <c r="D26" s="69" t="n">
        <f aca="false">(B26+C26)/2</f>
        <v>89.5</v>
      </c>
      <c r="E26" s="70" t="n">
        <f aca="false">RANK(D26,$D$25:$D$26)</f>
        <v>1</v>
      </c>
    </row>
    <row r="27" customFormat="false" ht="15.75" hidden="false" customHeight="false" outlineLevel="0" collapsed="false">
      <c r="A27" s="13" t="s">
        <v>26</v>
      </c>
      <c r="B27" s="84"/>
      <c r="C27" s="84"/>
      <c r="D27" s="84"/>
      <c r="E27" s="84"/>
    </row>
    <row r="28" customFormat="false" ht="15.75" hidden="false" customHeight="false" outlineLevel="0" collapsed="false">
      <c r="A28" s="60" t="s">
        <v>32</v>
      </c>
      <c r="B28" s="61" t="n">
        <v>94</v>
      </c>
      <c r="C28" s="62" t="n">
        <v>93</v>
      </c>
      <c r="D28" s="63" t="n">
        <f aca="false">(B28+C28)/2</f>
        <v>93.5</v>
      </c>
      <c r="E28" s="64" t="n">
        <f aca="false">RANK(D28,$D$28:$D$30)</f>
        <v>1</v>
      </c>
    </row>
    <row r="29" customFormat="false" ht="15.75" hidden="false" customHeight="false" outlineLevel="0" collapsed="false">
      <c r="A29" s="60" t="s">
        <v>33</v>
      </c>
      <c r="B29" s="73" t="n">
        <v>91</v>
      </c>
      <c r="C29" s="74" t="n">
        <v>90</v>
      </c>
      <c r="D29" s="75" t="n">
        <f aca="false">(B29+C29)/2</f>
        <v>90.5</v>
      </c>
      <c r="E29" s="76" t="n">
        <f aca="false">RANK(D29,$D$28:$D$30)</f>
        <v>2</v>
      </c>
    </row>
    <row r="30" customFormat="false" ht="16.5" hidden="false" customHeight="false" outlineLevel="0" collapsed="false">
      <c r="A30" s="85" t="s">
        <v>27</v>
      </c>
      <c r="B30" s="67" t="n">
        <v>90</v>
      </c>
      <c r="C30" s="68" t="n">
        <v>90</v>
      </c>
      <c r="D30" s="69" t="n">
        <f aca="false">(B30+C30)/2</f>
        <v>90</v>
      </c>
      <c r="E30" s="70" t="n">
        <f aca="false">RANK(D30,$D$28:$D$30)</f>
        <v>3</v>
      </c>
    </row>
  </sheetData>
  <sheetProtection sheet="true" objects="true" scenarios="true" selectLockedCells="true"/>
  <mergeCells count="9">
    <mergeCell ref="A1:E1"/>
    <mergeCell ref="B3:E3"/>
    <mergeCell ref="B6:E6"/>
    <mergeCell ref="B9:E9"/>
    <mergeCell ref="A15:E15"/>
    <mergeCell ref="B17:E17"/>
    <mergeCell ref="B20:E20"/>
    <mergeCell ref="B24:E24"/>
    <mergeCell ref="B27:E27"/>
  </mergeCells>
  <conditionalFormatting sqref="F17 F3 C5:D5 C7:D7 C21:D26 A24:D27 A17:B17 C4:E4 A8 A9:D12 A21:B27 A20 A3:B7">
    <cfRule type="cellIs" priority="2" operator="equal" aboveAverage="0" equalAverage="0" bottom="0" percent="0" rank="0" text="" dxfId="2">
      <formula>0</formula>
    </cfRule>
  </conditionalFormatting>
  <conditionalFormatting sqref="B28:D30">
    <cfRule type="cellIs" priority="3" operator="equal" aboveAverage="0" equalAverage="0" bottom="0" percent="0" rank="0" text="" dxfId="3">
      <formula>0</formula>
    </cfRule>
  </conditionalFormatting>
  <conditionalFormatting sqref="A28:A30">
    <cfRule type="cellIs" priority="4" operator="equal" aboveAverage="0" equalAverage="0" bottom="0" percent="0" rank="0" text="" dxfId="4">
      <formula>0</formula>
    </cfRule>
  </conditionalFormatting>
  <conditionalFormatting sqref="B8:D8">
    <cfRule type="cellIs" priority="5" operator="equal" aboveAverage="0" equalAverage="0" bottom="0" percent="0" rank="0" text="" dxfId="5">
      <formula>0</formula>
    </cfRule>
  </conditionalFormatting>
  <conditionalFormatting sqref="C18:E18 C19:D19 A18:B19">
    <cfRule type="cellIs" priority="6" operator="equal" aboveAverage="0" equalAverage="0" bottom="0" percent="0" rank="0" text="" dxfId="6">
      <formula>0</formula>
    </cfRule>
  </conditionalFormatting>
  <conditionalFormatting sqref="B20:D20">
    <cfRule type="cellIs" priority="7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" right="0.5" top="1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Odessa Marching Invitational
&amp;"Arial,Italic"&amp;16Indoor Percussion  and Color Guard
&amp;" Auxiliary&amp;,Bold"&amp;12October 26,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7" activeCellId="0" sqref="B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26.7"/>
    <col collapsed="false" customWidth="true" hidden="false" outlineLevel="0" max="3" min="2" style="2" width="5.28"/>
    <col collapsed="false" customWidth="true" hidden="false" outlineLevel="0" max="4" min="4" style="2" width="6.7"/>
    <col collapsed="false" customWidth="true" hidden="false" outlineLevel="0" max="6" min="5" style="2" width="5.28"/>
    <col collapsed="false" customWidth="true" hidden="false" outlineLevel="0" max="8" min="7" style="2" width="6.7"/>
    <col collapsed="false" customWidth="true" hidden="false" outlineLevel="0" max="10" min="9" style="2" width="5.28"/>
    <col collapsed="false" customWidth="true" hidden="false" outlineLevel="0" max="11" min="11" style="2" width="6.7"/>
    <col collapsed="false" customWidth="true" hidden="false" outlineLevel="0" max="13" min="12" style="2" width="5.28"/>
    <col collapsed="false" customWidth="true" hidden="false" outlineLevel="0" max="15" min="14" style="2" width="6.7"/>
    <col collapsed="false" customWidth="true" hidden="false" outlineLevel="0" max="17" min="16" style="2" width="5.28"/>
    <col collapsed="false" customWidth="true" hidden="false" outlineLevel="0" max="18" min="18" style="2" width="6.7"/>
    <col collapsed="false" customWidth="true" hidden="false" outlineLevel="0" max="20" min="19" style="2" width="5.28"/>
    <col collapsed="false" customWidth="true" hidden="false" outlineLevel="0" max="22" min="21" style="2" width="6.7"/>
    <col collapsed="false" customWidth="true" hidden="false" outlineLevel="0" max="24" min="23" style="2" width="5.28"/>
    <col collapsed="false" customWidth="true" hidden="false" outlineLevel="0" max="25" min="25" style="2" width="6.7"/>
    <col collapsed="false" customWidth="true" hidden="false" outlineLevel="0" max="27" min="26" style="2" width="5.28"/>
    <col collapsed="false" customWidth="true" hidden="false" outlineLevel="0" max="30" min="28" style="2" width="6.7"/>
    <col collapsed="false" customWidth="false" hidden="false" outlineLevel="0" max="31" min="31" style="2" width="4.7"/>
    <col collapsed="false" customWidth="true" hidden="false" outlineLevel="0" max="32" min="32" style="86" width="6.7"/>
    <col collapsed="false" customWidth="true" hidden="false" outlineLevel="0" max="33" min="33" style="2" width="4.14"/>
    <col collapsed="false" customWidth="true" hidden="false" outlineLevel="0" max="34" min="34" style="2" width="4.99"/>
    <col collapsed="false" customWidth="true" hidden="false" outlineLevel="0" max="35" min="35" style="2" width="5.99"/>
    <col collapsed="false" customWidth="true" hidden="false" outlineLevel="0" max="36" min="36" style="2" width="3.28"/>
    <col collapsed="false" customWidth="true" hidden="false" outlineLevel="0" max="37" min="37" style="2" width="5.99"/>
    <col collapsed="false" customWidth="true" hidden="false" outlineLevel="0" max="38" min="38" style="2" width="5.28"/>
    <col collapsed="false" customWidth="true" hidden="false" outlineLevel="0" max="39" min="39" style="2" width="3.14"/>
    <col collapsed="false" customWidth="true" hidden="false" outlineLevel="0" max="40" min="40" style="2" width="4.85"/>
    <col collapsed="false" customWidth="true" hidden="false" outlineLevel="0" max="41" min="41" style="2" width="1.85"/>
    <col collapsed="false" customWidth="true" hidden="false" outlineLevel="0" max="42" min="42" style="2" width="3.99"/>
    <col collapsed="false" customWidth="true" hidden="false" outlineLevel="0" max="43" min="43" style="2" width="1.85"/>
    <col collapsed="false" customWidth="false" hidden="false" outlineLevel="0" max="45" min="44" style="2" width="4.7"/>
    <col collapsed="false" customWidth="true" hidden="false" outlineLevel="0" max="46" min="46" style="2" width="6.85"/>
    <col collapsed="false" customWidth="false" hidden="false" outlineLevel="0" max="257" min="47" style="2" width="4.7"/>
  </cols>
  <sheetData>
    <row r="1" customFormat="false" ht="12.75" hidden="false" customHeight="true" outlineLevel="0" collapsed="false">
      <c r="A1" s="4"/>
      <c r="B1" s="87" t="s">
        <v>34</v>
      </c>
      <c r="C1" s="87"/>
      <c r="D1" s="87"/>
      <c r="E1" s="12" t="s">
        <v>35</v>
      </c>
      <c r="F1" s="12"/>
      <c r="G1" s="12"/>
      <c r="H1" s="88"/>
      <c r="I1" s="87" t="s">
        <v>36</v>
      </c>
      <c r="J1" s="87"/>
      <c r="K1" s="87"/>
      <c r="L1" s="12" t="s">
        <v>37</v>
      </c>
      <c r="M1" s="12"/>
      <c r="N1" s="12"/>
      <c r="O1" s="88"/>
      <c r="P1" s="87" t="s">
        <v>38</v>
      </c>
      <c r="Q1" s="87"/>
      <c r="R1" s="87"/>
      <c r="S1" s="89" t="s">
        <v>39</v>
      </c>
      <c r="T1" s="89"/>
      <c r="U1" s="89"/>
      <c r="V1" s="88"/>
      <c r="W1" s="87" t="s">
        <v>40</v>
      </c>
      <c r="X1" s="87"/>
      <c r="Y1" s="87"/>
      <c r="Z1" s="12" t="s">
        <v>41</v>
      </c>
      <c r="AA1" s="12"/>
      <c r="AB1" s="12"/>
      <c r="AC1" s="11"/>
      <c r="AS1" s="2" t="s">
        <v>42</v>
      </c>
      <c r="AT1" s="2" t="s">
        <v>43</v>
      </c>
      <c r="AU1" s="2" t="s">
        <v>44</v>
      </c>
      <c r="AV1" s="2" t="s">
        <v>45</v>
      </c>
    </row>
    <row r="2" customFormat="false" ht="13.5" hidden="false" customHeight="false" outlineLevel="0" collapsed="false">
      <c r="A2" s="4"/>
      <c r="B2" s="90" t="s">
        <v>46</v>
      </c>
      <c r="C2" s="90"/>
      <c r="D2" s="90"/>
      <c r="E2" s="91" t="s">
        <v>3</v>
      </c>
      <c r="F2" s="91"/>
      <c r="G2" s="91"/>
      <c r="H2" s="11" t="s">
        <v>8</v>
      </c>
      <c r="I2" s="91" t="s">
        <v>4</v>
      </c>
      <c r="J2" s="91"/>
      <c r="K2" s="91"/>
      <c r="L2" s="91" t="s">
        <v>5</v>
      </c>
      <c r="M2" s="91"/>
      <c r="N2" s="91"/>
      <c r="O2" s="92" t="s">
        <v>42</v>
      </c>
      <c r="P2" s="91" t="s">
        <v>47</v>
      </c>
      <c r="Q2" s="91"/>
      <c r="R2" s="91"/>
      <c r="S2" s="91" t="s">
        <v>48</v>
      </c>
      <c r="T2" s="91"/>
      <c r="U2" s="91"/>
      <c r="V2" s="11" t="s">
        <v>43</v>
      </c>
      <c r="W2" s="91" t="s">
        <v>49</v>
      </c>
      <c r="X2" s="91"/>
      <c r="Y2" s="91"/>
      <c r="Z2" s="93" t="s">
        <v>23</v>
      </c>
      <c r="AA2" s="93"/>
      <c r="AB2" s="93"/>
      <c r="AC2" s="94"/>
      <c r="AR2" s="2" t="s">
        <v>50</v>
      </c>
      <c r="AS2" s="2" t="str">
        <f aca="false">INDEX($A$5:$A$9,MATCH(1,AI5:AI9,0))&amp;IF(COUNTIF(AI5:AI9,1)&gt;1," -TIE","")</f>
        <v>Seymour</v>
      </c>
      <c r="AT2" s="2" t="str">
        <f aca="false">INDEX($A$5:$A$9,MATCH(1,AK5:AK9,0))&amp;IF(COUNTIF(AK5:AK9,1)&gt;1," -TIE","")</f>
        <v>Seymour</v>
      </c>
      <c r="AU2" s="2" t="str">
        <f aca="false">INDEX($A$5:$A$9,MATCH(1,AL5:AL9,0))&amp;IF(COUNTIF(AL5:AL9,1)&gt;1," -TIE","")</f>
        <v>Concordia</v>
      </c>
      <c r="AV2" s="2" t="str">
        <f aca="false">INDEX($A$5:$A$9,MATCH(1,AG5:AG9,0))&amp;IF(COUNTIF(AG5:AG9,1)&gt;1," -TIE","")</f>
        <v>Brookfield</v>
      </c>
    </row>
    <row r="3" customFormat="false" ht="13.5" hidden="false" customHeight="false" outlineLevel="0" collapsed="false">
      <c r="A3" s="7"/>
      <c r="B3" s="8" t="s">
        <v>51</v>
      </c>
      <c r="C3" s="9" t="s">
        <v>52</v>
      </c>
      <c r="D3" s="9" t="s">
        <v>9</v>
      </c>
      <c r="E3" s="8" t="s">
        <v>51</v>
      </c>
      <c r="F3" s="9" t="s">
        <v>52</v>
      </c>
      <c r="G3" s="9" t="s">
        <v>9</v>
      </c>
      <c r="H3" s="9" t="s">
        <v>9</v>
      </c>
      <c r="I3" s="8" t="s">
        <v>53</v>
      </c>
      <c r="J3" s="9" t="s">
        <v>6</v>
      </c>
      <c r="K3" s="9" t="s">
        <v>9</v>
      </c>
      <c r="L3" s="8" t="s">
        <v>53</v>
      </c>
      <c r="M3" s="95" t="s">
        <v>6</v>
      </c>
      <c r="N3" s="9" t="s">
        <v>9</v>
      </c>
      <c r="O3" s="8" t="s">
        <v>9</v>
      </c>
      <c r="P3" s="8" t="s">
        <v>24</v>
      </c>
      <c r="Q3" s="96" t="s">
        <v>30</v>
      </c>
      <c r="R3" s="9" t="s">
        <v>9</v>
      </c>
      <c r="S3" s="8" t="s">
        <v>53</v>
      </c>
      <c r="T3" s="95" t="s">
        <v>30</v>
      </c>
      <c r="U3" s="9" t="s">
        <v>9</v>
      </c>
      <c r="V3" s="8" t="s">
        <v>9</v>
      </c>
      <c r="W3" s="8" t="s">
        <v>53</v>
      </c>
      <c r="X3" s="9" t="s">
        <v>6</v>
      </c>
      <c r="Y3" s="9" t="s">
        <v>9</v>
      </c>
      <c r="Z3" s="8" t="s">
        <v>54</v>
      </c>
      <c r="AA3" s="9" t="s">
        <v>30</v>
      </c>
      <c r="AB3" s="96" t="s">
        <v>9</v>
      </c>
      <c r="AC3" s="78" t="s">
        <v>10</v>
      </c>
      <c r="AD3" s="12" t="s">
        <v>11</v>
      </c>
      <c r="AF3" s="86" t="s">
        <v>55</v>
      </c>
      <c r="AR3" s="2" t="s">
        <v>56</v>
      </c>
      <c r="AS3" s="2" t="str">
        <f aca="false">INDEX($A$11:$A$15,MATCH(1,AI11:AI15,0))&amp;IF(COUNTIF(AI11:AI15,1)&gt;1," -TIE","")</f>
        <v>Cassville</v>
      </c>
      <c r="AT3" s="2" t="str">
        <f aca="false">INDEX($A$11:$A$15,MATCH(1,AK11:AK15,0))&amp;IF(COUNTIF(AK11:AK15,1)&gt;1," -TIE","")</f>
        <v>Cassville</v>
      </c>
      <c r="AU3" s="2" t="str">
        <f aca="false">INDEX($A$11:$A$15,MATCH(1,AL11:AL15,0))&amp;IF(COUNTIF(AL11:AL15,1)&gt;1," -TIE","")</f>
        <v>Clark County</v>
      </c>
      <c r="AV3" s="2" t="str">
        <f aca="false">INDEX($A$11:$A$15,MATCH(1,AG11:AG15,0))&amp;IF(COUNTIF(AG11:AG15,1)&gt;1," -TIE","")</f>
        <v>Cassville</v>
      </c>
    </row>
    <row r="4" customFormat="false" ht="18" hidden="false" customHeight="false" outlineLevel="0" collapsed="false">
      <c r="A4" s="97" t="s">
        <v>1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G4" s="98" t="s">
        <v>45</v>
      </c>
      <c r="AH4" s="99" t="s">
        <v>42</v>
      </c>
      <c r="AI4" s="98" t="s">
        <v>57</v>
      </c>
      <c r="AJ4" s="98" t="s">
        <v>58</v>
      </c>
      <c r="AK4" s="98" t="s">
        <v>59</v>
      </c>
      <c r="AL4" s="98" t="s">
        <v>44</v>
      </c>
      <c r="AM4" s="2" t="s">
        <v>55</v>
      </c>
      <c r="AN4" s="2" t="s">
        <v>60</v>
      </c>
      <c r="AP4" s="2" t="s">
        <v>61</v>
      </c>
      <c r="AR4" s="2" t="s">
        <v>62</v>
      </c>
      <c r="AS4" s="2" t="str">
        <f aca="false">INDEX($A$17:$A$21,MATCH(1,AI17:AI21,0))&amp;IF(COUNTIF(AI17:AI21,1)&gt;1," -TIE","")</f>
        <v>Aurora</v>
      </c>
      <c r="AT4" s="2" t="str">
        <f aca="false">INDEX($A$17:$A$21,MATCH(1,AK17:AK21,0))&amp;IF(COUNTIF(AK17:AK21,1)&gt;1," -TIE","")</f>
        <v>Aurora</v>
      </c>
      <c r="AU4" s="2" t="str">
        <f aca="false">INDEX($A$17:$A$21,MATCH(1,AL17:AL21,0))&amp;IF(COUNTIF(AL17:AL21,1)&gt;1," -TIE","")</f>
        <v>Aurora</v>
      </c>
      <c r="AV4" s="2" t="str">
        <f aca="false">INDEX($A$17:$A$21,MATCH(1,AG17:AG21,0))&amp;IF(COUNTIF(AG17:AG21,1)&gt;1," -TIE","")</f>
        <v>Aurora</v>
      </c>
    </row>
    <row r="5" customFormat="false" ht="17.25" hidden="false" customHeight="false" outlineLevel="0" collapsed="false">
      <c r="A5" s="100" t="s">
        <v>63</v>
      </c>
      <c r="B5" s="24" t="n">
        <v>50</v>
      </c>
      <c r="C5" s="25" t="n">
        <v>50</v>
      </c>
      <c r="D5" s="28" t="n">
        <f aca="false">B5+C5</f>
        <v>100</v>
      </c>
      <c r="E5" s="25" t="n">
        <v>50</v>
      </c>
      <c r="F5" s="25" t="n">
        <v>50</v>
      </c>
      <c r="G5" s="28" t="n">
        <f aca="false">E5+F5</f>
        <v>100</v>
      </c>
      <c r="H5" s="28" t="n">
        <f aca="false">D5+G5</f>
        <v>200</v>
      </c>
      <c r="I5" s="25" t="n">
        <v>60</v>
      </c>
      <c r="J5" s="25" t="n">
        <v>60</v>
      </c>
      <c r="K5" s="28" t="n">
        <f aca="false">I5+J5</f>
        <v>120</v>
      </c>
      <c r="L5" s="25" t="n">
        <v>50</v>
      </c>
      <c r="M5" s="25" t="n">
        <v>50</v>
      </c>
      <c r="N5" s="28" t="n">
        <f aca="false">L5+M5</f>
        <v>100</v>
      </c>
      <c r="O5" s="101" t="n">
        <f aca="false">K5+N5</f>
        <v>220</v>
      </c>
      <c r="P5" s="25" t="n">
        <v>55</v>
      </c>
      <c r="Q5" s="25" t="n">
        <v>52</v>
      </c>
      <c r="R5" s="28" t="n">
        <f aca="false">P5+Q5</f>
        <v>107</v>
      </c>
      <c r="S5" s="25" t="n">
        <v>48</v>
      </c>
      <c r="T5" s="25" t="n">
        <v>44</v>
      </c>
      <c r="U5" s="28" t="n">
        <f aca="false">S5+T5</f>
        <v>92</v>
      </c>
      <c r="V5" s="101" t="n">
        <f aca="false">R5+U5</f>
        <v>199</v>
      </c>
      <c r="W5" s="25" t="n">
        <v>49</v>
      </c>
      <c r="X5" s="25" t="n">
        <v>47</v>
      </c>
      <c r="Y5" s="28" t="n">
        <f aca="false">W5+X5</f>
        <v>96</v>
      </c>
      <c r="Z5" s="25" t="n">
        <v>67</v>
      </c>
      <c r="AA5" s="25" t="n">
        <v>62</v>
      </c>
      <c r="AB5" s="28" t="n">
        <f aca="false">Z5+AA5</f>
        <v>129</v>
      </c>
      <c r="AC5" s="102" t="n">
        <f aca="false">(H5+K5+(N5+Y5)/2+(V5+AB5)/3)/10</f>
        <v>52.7333333333333</v>
      </c>
      <c r="AD5" s="30" t="n">
        <f aca="false">RANK(AC5,$AC$5:$AC$9)</f>
        <v>4</v>
      </c>
      <c r="AF5" s="103" t="n">
        <v>45</v>
      </c>
      <c r="AG5" s="98" t="n">
        <f aca="false">RANK(Y5,Y$5:Y$9)</f>
        <v>5</v>
      </c>
      <c r="AH5" s="99" t="n">
        <f aca="false">D5+O5/2</f>
        <v>210</v>
      </c>
      <c r="AI5" s="98" t="n">
        <f aca="false">RANK(AH5,AH$5:AH$9)</f>
        <v>5</v>
      </c>
      <c r="AJ5" s="99" t="n">
        <f aca="false">V5*0.33333333333333+G5</f>
        <v>166.333333333333</v>
      </c>
      <c r="AK5" s="98" t="n">
        <f aca="false">RANK(AJ5,AJ$5:AJ$9)</f>
        <v>5</v>
      </c>
      <c r="AL5" s="98" t="n">
        <f aca="false">RANK(AB5,AB$5:AB$9)</f>
        <v>3</v>
      </c>
      <c r="AM5" s="2" t="n">
        <f aca="false">RANK(AF5,$AF$5:$AF$26)</f>
        <v>18</v>
      </c>
      <c r="AO5" s="2" t="e">
        <f aca="false">RANK(AN5,$AN$5:$AN$26)</f>
        <v>#VALUE!</v>
      </c>
      <c r="AQ5" s="2" t="e">
        <f aca="false">RANK(AP5,$AP$5:$AP$26)</f>
        <v>#VALUE!</v>
      </c>
      <c r="AR5" s="2" t="s">
        <v>64</v>
      </c>
      <c r="AS5" s="2" t="str">
        <f aca="false">INDEX($A$23:$A$26,MATCH(1,AI23:AI26,0))&amp;IF(COUNTIF(AI23:AI26,1)&gt;1," -TIE","")</f>
        <v>Olathe North</v>
      </c>
      <c r="AT5" s="2" t="str">
        <f aca="false">INDEX($A$23:$A$26,MATCH(1,AK23:AK26,0))&amp;IF(COUNTIF(AK23:AK26,1)&gt;1," -TIE","")</f>
        <v>Olathe North</v>
      </c>
      <c r="AU5" s="2" t="str">
        <f aca="false">INDEX($A$23:$A$26,MATCH(1,AL23:AL26,0))&amp;IF(COUNTIF(AL23:AL26,1)&gt;1," -TIE","")</f>
        <v>Harrisonville</v>
      </c>
      <c r="AV5" s="2" t="str">
        <f aca="false">INDEX($A$23:$A$26,MATCH(1,AG23:AG26,0))&amp;IF(COUNTIF(AG23:AG26,1)&gt;1," -TIE","")</f>
        <v>Olathe North</v>
      </c>
    </row>
    <row r="6" customFormat="false" ht="17.25" hidden="false" customHeight="false" outlineLevel="0" collapsed="false">
      <c r="A6" s="100" t="s">
        <v>13</v>
      </c>
      <c r="B6" s="24" t="n">
        <v>60</v>
      </c>
      <c r="C6" s="25" t="n">
        <v>60</v>
      </c>
      <c r="D6" s="28" t="n">
        <f aca="false">B6+C6</f>
        <v>120</v>
      </c>
      <c r="E6" s="25" t="n">
        <v>52</v>
      </c>
      <c r="F6" s="25" t="n">
        <v>51</v>
      </c>
      <c r="G6" s="28" t="n">
        <f aca="false">E6+F6</f>
        <v>103</v>
      </c>
      <c r="H6" s="28" t="n">
        <f aca="false">D6+G6</f>
        <v>223</v>
      </c>
      <c r="I6" s="25" t="n">
        <v>63</v>
      </c>
      <c r="J6" s="25" t="n">
        <v>62</v>
      </c>
      <c r="K6" s="28" t="n">
        <f aca="false">I6+J6</f>
        <v>125</v>
      </c>
      <c r="L6" s="25" t="n">
        <v>55</v>
      </c>
      <c r="M6" s="25" t="n">
        <v>54</v>
      </c>
      <c r="N6" s="28" t="n">
        <f aca="false">L6+M6</f>
        <v>109</v>
      </c>
      <c r="O6" s="101" t="n">
        <f aca="false">K6+N6</f>
        <v>234</v>
      </c>
      <c r="P6" s="25" t="n">
        <v>61</v>
      </c>
      <c r="Q6" s="25" t="n">
        <v>50</v>
      </c>
      <c r="R6" s="28" t="n">
        <f aca="false">P6+Q6</f>
        <v>111</v>
      </c>
      <c r="S6" s="25" t="n">
        <v>54</v>
      </c>
      <c r="T6" s="25" t="n">
        <v>51</v>
      </c>
      <c r="U6" s="28" t="n">
        <f aca="false">S6+T6</f>
        <v>105</v>
      </c>
      <c r="V6" s="101" t="n">
        <f aca="false">R6+U6</f>
        <v>216</v>
      </c>
      <c r="W6" s="25" t="n">
        <v>49</v>
      </c>
      <c r="X6" s="25" t="n">
        <v>48</v>
      </c>
      <c r="Y6" s="28" t="n">
        <f aca="false">W6+X6</f>
        <v>97</v>
      </c>
      <c r="Z6" s="25" t="n">
        <v>0</v>
      </c>
      <c r="AA6" s="25" t="n">
        <v>0</v>
      </c>
      <c r="AB6" s="28" t="n">
        <f aca="false">Z6+AA6</f>
        <v>0</v>
      </c>
      <c r="AC6" s="102" t="n">
        <f aca="false">(H6+K6+(N6+Y6)/2+(V6+AB6)/3)/10</f>
        <v>52.3</v>
      </c>
      <c r="AD6" s="30" t="n">
        <f aca="false">RANK(AC6,$AC$5:$AC$9)</f>
        <v>5</v>
      </c>
      <c r="AF6" s="103" t="n">
        <v>47</v>
      </c>
      <c r="AG6" s="98" t="n">
        <f aca="false">RANK(Y6,Y$5:Y$9)</f>
        <v>4</v>
      </c>
      <c r="AH6" s="99" t="n">
        <f aca="false">D6+O6</f>
        <v>354</v>
      </c>
      <c r="AI6" s="98" t="n">
        <f aca="false">RANK(AH6,AH$5:AH$9)</f>
        <v>4</v>
      </c>
      <c r="AJ6" s="99" t="n">
        <f aca="false">V6*0.33333333333333+G6</f>
        <v>174.999999999999</v>
      </c>
      <c r="AK6" s="98" t="n">
        <f aca="false">RANK(AJ6,AJ$5:AJ$9)</f>
        <v>4</v>
      </c>
      <c r="AL6" s="98" t="n">
        <f aca="false">RANK(AB6,AB$5:AB$9)</f>
        <v>5</v>
      </c>
      <c r="AM6" s="104" t="n">
        <f aca="false">RANK(AF6,$AF$5:$AF$26)</f>
        <v>17</v>
      </c>
      <c r="AO6" s="2" t="e">
        <f aca="false">RANK(AN6,$AN$5:$AN$26)</f>
        <v>#VALUE!</v>
      </c>
      <c r="AQ6" s="2" t="e">
        <f aca="false">RANK(AP6,$AP$5:$AP$26)</f>
        <v>#VALUE!</v>
      </c>
    </row>
    <row r="7" customFormat="false" ht="17.25" hidden="false" customHeight="false" outlineLevel="0" collapsed="false">
      <c r="A7" s="100" t="s">
        <v>65</v>
      </c>
      <c r="B7" s="24" t="n">
        <v>70</v>
      </c>
      <c r="C7" s="25" t="n">
        <v>70</v>
      </c>
      <c r="D7" s="28" t="n">
        <f aca="false">B7+C7</f>
        <v>140</v>
      </c>
      <c r="E7" s="25" t="n">
        <v>68</v>
      </c>
      <c r="F7" s="25" t="n">
        <v>67</v>
      </c>
      <c r="G7" s="28" t="n">
        <f aca="false">E7+F7</f>
        <v>135</v>
      </c>
      <c r="H7" s="28" t="n">
        <f aca="false">D7+G7</f>
        <v>275</v>
      </c>
      <c r="I7" s="25" t="n">
        <v>65</v>
      </c>
      <c r="J7" s="25" t="n">
        <v>65</v>
      </c>
      <c r="K7" s="28" t="n">
        <f aca="false">I7+J7</f>
        <v>130</v>
      </c>
      <c r="L7" s="25" t="n">
        <v>64</v>
      </c>
      <c r="M7" s="25" t="n">
        <v>63</v>
      </c>
      <c r="N7" s="28" t="n">
        <f aca="false">L7+M7</f>
        <v>127</v>
      </c>
      <c r="O7" s="101" t="n">
        <f aca="false">K7+N7</f>
        <v>257</v>
      </c>
      <c r="P7" s="25" t="n">
        <v>66</v>
      </c>
      <c r="Q7" s="25" t="n">
        <v>54</v>
      </c>
      <c r="R7" s="28" t="n">
        <f aca="false">P7+Q7</f>
        <v>120</v>
      </c>
      <c r="S7" s="25" t="n">
        <v>72</v>
      </c>
      <c r="T7" s="25" t="n">
        <v>70</v>
      </c>
      <c r="U7" s="28" t="n">
        <f aca="false">S7+T7</f>
        <v>142</v>
      </c>
      <c r="V7" s="101" t="n">
        <f aca="false">R7+U7</f>
        <v>262</v>
      </c>
      <c r="W7" s="25" t="n">
        <v>50</v>
      </c>
      <c r="X7" s="25" t="n">
        <v>51</v>
      </c>
      <c r="Y7" s="28" t="n">
        <f aca="false">W7+X7</f>
        <v>101</v>
      </c>
      <c r="Z7" s="25" t="n">
        <v>59</v>
      </c>
      <c r="AA7" s="25" t="n">
        <v>58</v>
      </c>
      <c r="AB7" s="28" t="n">
        <f aca="false">Z7+AA7</f>
        <v>117</v>
      </c>
      <c r="AC7" s="102" t="n">
        <f aca="false">(H7+K7+(N7+Y7)/2+(V7+AB7)/3)/10</f>
        <v>64.5333333333333</v>
      </c>
      <c r="AD7" s="30" t="n">
        <f aca="false">RANK(AC7,$AC$5:$AC$9)</f>
        <v>1</v>
      </c>
      <c r="AF7" s="103" t="n">
        <v>68</v>
      </c>
      <c r="AG7" s="98" t="n">
        <f aca="false">RANK(Y7,Y$5:Y$9)</f>
        <v>2</v>
      </c>
      <c r="AH7" s="99" t="n">
        <f aca="false">D7+O7</f>
        <v>397</v>
      </c>
      <c r="AI7" s="98" t="n">
        <f aca="false">RANK(AH7,AH$5:AH$9)</f>
        <v>1</v>
      </c>
      <c r="AJ7" s="99" t="n">
        <f aca="false">V7*0.33333333333333+G7</f>
        <v>222.333333333332</v>
      </c>
      <c r="AK7" s="98" t="n">
        <f aca="false">RANK(AJ7,AJ$5:AJ$9)</f>
        <v>1</v>
      </c>
      <c r="AL7" s="98" t="n">
        <f aca="false">RANK(AB7,AB$5:AB$9)</f>
        <v>4</v>
      </c>
      <c r="AM7" s="104" t="n">
        <f aca="false">RANK(AF7,$AF$5:$AF$26)</f>
        <v>9</v>
      </c>
      <c r="AO7" s="2" t="e">
        <f aca="false">RANK(AN7,$AN$5:$AN$26)</f>
        <v>#VALUE!</v>
      </c>
      <c r="AQ7" s="2" t="e">
        <f aca="false">RANK(AP7,$AP$5:$AP$26)</f>
        <v>#VALUE!</v>
      </c>
    </row>
    <row r="8" customFormat="false" ht="17.25" hidden="false" customHeight="false" outlineLevel="0" collapsed="false">
      <c r="A8" s="100" t="s">
        <v>66</v>
      </c>
      <c r="B8" s="24" t="n">
        <v>65</v>
      </c>
      <c r="C8" s="25" t="n">
        <v>65</v>
      </c>
      <c r="D8" s="28" t="n">
        <f aca="false">B8+C8</f>
        <v>130</v>
      </c>
      <c r="E8" s="25" t="n">
        <v>65</v>
      </c>
      <c r="F8" s="25" t="n">
        <v>72</v>
      </c>
      <c r="G8" s="28" t="n">
        <f aca="false">E8+F8</f>
        <v>137</v>
      </c>
      <c r="H8" s="28" t="n">
        <f aca="false">D8+G8</f>
        <v>267</v>
      </c>
      <c r="I8" s="25" t="n">
        <v>68</v>
      </c>
      <c r="J8" s="25" t="n">
        <v>67</v>
      </c>
      <c r="K8" s="28" t="n">
        <f aca="false">I8+J8</f>
        <v>135</v>
      </c>
      <c r="L8" s="25" t="n">
        <v>62</v>
      </c>
      <c r="M8" s="25" t="n">
        <v>60</v>
      </c>
      <c r="N8" s="28" t="n">
        <f aca="false">L8+M8</f>
        <v>122</v>
      </c>
      <c r="O8" s="101" t="n">
        <f aca="false">K8+N8</f>
        <v>257</v>
      </c>
      <c r="P8" s="25" t="n">
        <v>63</v>
      </c>
      <c r="Q8" s="25" t="n">
        <v>52</v>
      </c>
      <c r="R8" s="28" t="n">
        <f aca="false">P8+Q8</f>
        <v>115</v>
      </c>
      <c r="S8" s="25" t="n">
        <v>62</v>
      </c>
      <c r="T8" s="25" t="n">
        <v>59</v>
      </c>
      <c r="U8" s="28" t="n">
        <f aca="false">S8+T8</f>
        <v>121</v>
      </c>
      <c r="V8" s="101" t="n">
        <f aca="false">R8+U8</f>
        <v>236</v>
      </c>
      <c r="W8" s="25" t="n">
        <v>53</v>
      </c>
      <c r="X8" s="25" t="n">
        <v>51</v>
      </c>
      <c r="Y8" s="28" t="n">
        <f aca="false">W8+X8</f>
        <v>104</v>
      </c>
      <c r="Z8" s="25" t="n">
        <v>69</v>
      </c>
      <c r="AA8" s="25" t="n">
        <v>72</v>
      </c>
      <c r="AB8" s="28" t="n">
        <f aca="false">Z8+AA8</f>
        <v>141</v>
      </c>
      <c r="AC8" s="102" t="n">
        <f aca="false">(H8+K8+(N8+Y8)/2+(V8+AB8)/3)/10</f>
        <v>64.0666666666667</v>
      </c>
      <c r="AD8" s="30" t="n">
        <f aca="false">RANK(AC8,$AC$5:$AC$9)</f>
        <v>2</v>
      </c>
      <c r="AF8" s="103" t="n">
        <v>60</v>
      </c>
      <c r="AG8" s="98" t="n">
        <f aca="false">RANK(Y8,Y$5:Y$9)</f>
        <v>1</v>
      </c>
      <c r="AH8" s="99" t="n">
        <f aca="false">D8+O8</f>
        <v>387</v>
      </c>
      <c r="AI8" s="98" t="n">
        <f aca="false">RANK(AH8,AH$5:AH$9)</f>
        <v>2</v>
      </c>
      <c r="AJ8" s="99" t="n">
        <f aca="false">V8*0.33333333333333+G8</f>
        <v>215.666666666666</v>
      </c>
      <c r="AK8" s="98" t="n">
        <f aca="false">RANK(AJ8,AJ$5:AJ$9)</f>
        <v>2</v>
      </c>
      <c r="AL8" s="98" t="n">
        <f aca="false">RANK(AB8,AB$5:AB$9)</f>
        <v>2</v>
      </c>
      <c r="AM8" s="2" t="n">
        <f aca="false">RANK(AF8,$AF$5:$AF$26)</f>
        <v>15</v>
      </c>
      <c r="AO8" s="2" t="e">
        <f aca="false">RANK(AN8,$AN$5:$AN$26)</f>
        <v>#VALUE!</v>
      </c>
      <c r="AQ8" s="2" t="e">
        <f aca="false">RANK(AP8,$AP$5:$AP$26)</f>
        <v>#VALUE!</v>
      </c>
    </row>
    <row r="9" customFormat="false" ht="18" hidden="false" customHeight="false" outlineLevel="0" collapsed="false">
      <c r="A9" s="100" t="s">
        <v>14</v>
      </c>
      <c r="B9" s="24" t="n">
        <v>62</v>
      </c>
      <c r="C9" s="25" t="n">
        <v>62</v>
      </c>
      <c r="D9" s="28" t="n">
        <f aca="false">B9+C9</f>
        <v>124</v>
      </c>
      <c r="E9" s="25" t="n">
        <v>59</v>
      </c>
      <c r="F9" s="25" t="n">
        <v>72</v>
      </c>
      <c r="G9" s="28" t="n">
        <f aca="false">E9+F9</f>
        <v>131</v>
      </c>
      <c r="H9" s="28" t="n">
        <f aca="false">D9+G9</f>
        <v>255</v>
      </c>
      <c r="I9" s="25" t="n">
        <v>66</v>
      </c>
      <c r="J9" s="25" t="n">
        <v>67</v>
      </c>
      <c r="K9" s="28" t="n">
        <f aca="false">I9+J9</f>
        <v>133</v>
      </c>
      <c r="L9" s="25" t="n">
        <v>59</v>
      </c>
      <c r="M9" s="25" t="n">
        <v>59</v>
      </c>
      <c r="N9" s="28" t="n">
        <f aca="false">L9+M9</f>
        <v>118</v>
      </c>
      <c r="O9" s="101" t="n">
        <f aca="false">K9+N9</f>
        <v>251</v>
      </c>
      <c r="P9" s="25" t="n">
        <v>60</v>
      </c>
      <c r="Q9" s="25" t="n">
        <v>52</v>
      </c>
      <c r="R9" s="28" t="n">
        <f aca="false">P9+Q9</f>
        <v>112</v>
      </c>
      <c r="S9" s="25" t="n">
        <v>65</v>
      </c>
      <c r="T9" s="25" t="n">
        <v>62</v>
      </c>
      <c r="U9" s="28" t="n">
        <f aca="false">S9+T9</f>
        <v>127</v>
      </c>
      <c r="V9" s="101" t="n">
        <f aca="false">R9+U9</f>
        <v>239</v>
      </c>
      <c r="W9" s="25" t="n">
        <v>50</v>
      </c>
      <c r="X9" s="25" t="n">
        <v>50</v>
      </c>
      <c r="Y9" s="28" t="n">
        <f aca="false">W9+X9</f>
        <v>100</v>
      </c>
      <c r="Z9" s="25" t="n">
        <v>74</v>
      </c>
      <c r="AA9" s="25" t="n">
        <v>71</v>
      </c>
      <c r="AB9" s="28" t="n">
        <f aca="false">Z9+AA9</f>
        <v>145</v>
      </c>
      <c r="AC9" s="102" t="n">
        <f aca="false">(H9+K9+(N9+Y9)/2+(V9+AB9)/3)/10</f>
        <v>62.5</v>
      </c>
      <c r="AD9" s="30" t="n">
        <f aca="false">RANK(AC9,$AC$5:$AC$9)</f>
        <v>3</v>
      </c>
      <c r="AF9" s="103" t="n">
        <v>61</v>
      </c>
      <c r="AG9" s="98" t="n">
        <f aca="false">RANK(Y9,Y$5:Y$9)</f>
        <v>3</v>
      </c>
      <c r="AH9" s="99" t="n">
        <f aca="false">D9+O9</f>
        <v>375</v>
      </c>
      <c r="AI9" s="98" t="n">
        <f aca="false">RANK(AH9,AH$5:AH$9)</f>
        <v>3</v>
      </c>
      <c r="AJ9" s="99" t="n">
        <f aca="false">V9*0.33333333333333+G9</f>
        <v>210.666666666666</v>
      </c>
      <c r="AK9" s="98" t="n">
        <f aca="false">RANK(AJ9,AJ$5:AJ$9)</f>
        <v>3</v>
      </c>
      <c r="AL9" s="98" t="n">
        <f aca="false">RANK(AB9,AB$5:AB$9)</f>
        <v>1</v>
      </c>
      <c r="AM9" s="2" t="n">
        <f aca="false">RANK(AF9,$AF$5:$AF$26)</f>
        <v>13</v>
      </c>
      <c r="AN9" s="105" t="n">
        <f aca="false">Indoor!D5+AB9/2</f>
        <v>146</v>
      </c>
      <c r="AO9" s="2" t="n">
        <f aca="false">RANK(AN9,$AN$5:$AN$26)</f>
        <v>4</v>
      </c>
      <c r="AP9" s="105" t="n">
        <f aca="false">Indoor!D19+Y9/2</f>
        <v>127.5</v>
      </c>
      <c r="AQ9" s="2" t="n">
        <f aca="false">RANK(AP9,$AP$5:$AP$26)</f>
        <v>8</v>
      </c>
    </row>
    <row r="10" customFormat="false" ht="18" hidden="false" customHeight="false" outlineLevel="0" collapsed="false">
      <c r="A10" s="97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F10" s="103"/>
      <c r="AG10" s="98"/>
      <c r="AH10" s="99"/>
      <c r="AI10" s="98"/>
      <c r="AJ10" s="98"/>
      <c r="AK10" s="98"/>
      <c r="AL10" s="98"/>
    </row>
    <row r="11" customFormat="false" ht="17.25" hidden="false" customHeight="false" outlineLevel="0" collapsed="false">
      <c r="A11" s="100" t="s">
        <v>16</v>
      </c>
      <c r="B11" s="24" t="n">
        <v>67</v>
      </c>
      <c r="C11" s="25" t="n">
        <v>67</v>
      </c>
      <c r="D11" s="28" t="n">
        <f aca="false">B11+C11</f>
        <v>134</v>
      </c>
      <c r="E11" s="25" t="n">
        <v>85</v>
      </c>
      <c r="F11" s="25" t="n">
        <v>79</v>
      </c>
      <c r="G11" s="28" t="n">
        <f aca="false">E11+F11</f>
        <v>164</v>
      </c>
      <c r="H11" s="28" t="n">
        <f aca="false">D11+G11</f>
        <v>298</v>
      </c>
      <c r="I11" s="25" t="n">
        <v>85</v>
      </c>
      <c r="J11" s="25" t="n">
        <v>85</v>
      </c>
      <c r="K11" s="28" t="n">
        <f aca="false">I11+J11</f>
        <v>170</v>
      </c>
      <c r="L11" s="25" t="n">
        <v>63</v>
      </c>
      <c r="M11" s="25" t="n">
        <v>62</v>
      </c>
      <c r="N11" s="28" t="n">
        <f aca="false">L11+M11</f>
        <v>125</v>
      </c>
      <c r="O11" s="101" t="n">
        <f aca="false">K11+N11</f>
        <v>295</v>
      </c>
      <c r="P11" s="25" t="n">
        <v>65</v>
      </c>
      <c r="Q11" s="25" t="n">
        <v>53</v>
      </c>
      <c r="R11" s="28" t="n">
        <f aca="false">P11+Q11</f>
        <v>118</v>
      </c>
      <c r="S11" s="25" t="n">
        <v>71</v>
      </c>
      <c r="T11" s="25" t="n">
        <v>69</v>
      </c>
      <c r="U11" s="28" t="n">
        <f aca="false">S11+T11</f>
        <v>140</v>
      </c>
      <c r="V11" s="101" t="n">
        <f aca="false">R11+U11</f>
        <v>258</v>
      </c>
      <c r="W11" s="25" t="n">
        <v>53</v>
      </c>
      <c r="X11" s="25" t="n">
        <v>53</v>
      </c>
      <c r="Y11" s="28" t="n">
        <f aca="false">W11+X11</f>
        <v>106</v>
      </c>
      <c r="Z11" s="25" t="n">
        <v>77</v>
      </c>
      <c r="AA11" s="25" t="n">
        <v>74</v>
      </c>
      <c r="AB11" s="28" t="n">
        <f aca="false">Z11+AA11</f>
        <v>151</v>
      </c>
      <c r="AC11" s="102" t="n">
        <f aca="false">(H11+K11+(N11+Y11)/2+(V11+AB11)/3)/10</f>
        <v>71.9833333333333</v>
      </c>
      <c r="AD11" s="30" t="n">
        <f aca="false">RANK(AC11,$AC$11:$AC$15)</f>
        <v>2</v>
      </c>
      <c r="AF11" s="103" t="n">
        <v>61</v>
      </c>
      <c r="AG11" s="98" t="n">
        <f aca="false">RANK(Y11,Y$11:Y$15)</f>
        <v>3</v>
      </c>
      <c r="AH11" s="99" t="n">
        <f aca="false">D11+O11</f>
        <v>429</v>
      </c>
      <c r="AI11" s="98" t="n">
        <f aca="false">RANK(AH11,AH$11:AH$15)</f>
        <v>2</v>
      </c>
      <c r="AJ11" s="99" t="n">
        <f aca="false">V11*0.33333333333333+G11</f>
        <v>249.999999999999</v>
      </c>
      <c r="AK11" s="98" t="n">
        <f aca="false">RANK(AJ11,AJ$11:AJ$15)</f>
        <v>2</v>
      </c>
      <c r="AL11" s="98" t="n">
        <f aca="false">RANK(AB11,AB$11:AB$15)</f>
        <v>1</v>
      </c>
      <c r="AM11" s="2" t="n">
        <f aca="false">RANK(AF11,$AF$5:$AF$26)</f>
        <v>13</v>
      </c>
      <c r="AN11" s="105" t="n">
        <f aca="false">Indoor!D7+AB11/2</f>
        <v>140.5</v>
      </c>
      <c r="AO11" s="2" t="n">
        <f aca="false">RANK(AN11,$AN$5:$AN$26)</f>
        <v>5</v>
      </c>
      <c r="AP11" s="105" t="n">
        <f aca="false">Indoor!D21+Y11/2</f>
        <v>130</v>
      </c>
      <c r="AQ11" s="2" t="n">
        <f aca="false">RANK(AP11,$AP$5:$AP$26)</f>
        <v>7</v>
      </c>
    </row>
    <row r="12" customFormat="false" ht="17.25" hidden="false" customHeight="false" outlineLevel="0" collapsed="false">
      <c r="A12" s="100" t="s">
        <v>18</v>
      </c>
      <c r="B12" s="24" t="n">
        <v>52</v>
      </c>
      <c r="C12" s="25" t="n">
        <v>52</v>
      </c>
      <c r="D12" s="28" t="n">
        <f aca="false">B12+C12</f>
        <v>104</v>
      </c>
      <c r="E12" s="25" t="n">
        <v>53</v>
      </c>
      <c r="F12" s="25" t="n">
        <v>48</v>
      </c>
      <c r="G12" s="28" t="n">
        <f aca="false">E12+F12</f>
        <v>101</v>
      </c>
      <c r="H12" s="28" t="n">
        <f aca="false">D12+G12</f>
        <v>205</v>
      </c>
      <c r="I12" s="25" t="n">
        <v>60</v>
      </c>
      <c r="J12" s="25" t="n">
        <v>60</v>
      </c>
      <c r="K12" s="28" t="n">
        <f aca="false">I12+J12</f>
        <v>120</v>
      </c>
      <c r="L12" s="25" t="n">
        <v>51</v>
      </c>
      <c r="M12" s="25" t="n">
        <v>50</v>
      </c>
      <c r="N12" s="28" t="n">
        <f aca="false">L12+M12</f>
        <v>101</v>
      </c>
      <c r="O12" s="101" t="n">
        <f aca="false">K12+N12</f>
        <v>221</v>
      </c>
      <c r="P12" s="25" t="n">
        <v>62</v>
      </c>
      <c r="Q12" s="25" t="n">
        <v>51</v>
      </c>
      <c r="R12" s="28" t="n">
        <f aca="false">P12+Q12</f>
        <v>113</v>
      </c>
      <c r="S12" s="25" t="n">
        <v>54</v>
      </c>
      <c r="T12" s="25" t="n">
        <v>51</v>
      </c>
      <c r="U12" s="28" t="n">
        <f aca="false">S12+T12</f>
        <v>105</v>
      </c>
      <c r="V12" s="101" t="n">
        <f aca="false">R12+U12</f>
        <v>218</v>
      </c>
      <c r="W12" s="25" t="n">
        <v>40</v>
      </c>
      <c r="X12" s="25" t="n">
        <v>42</v>
      </c>
      <c r="Y12" s="28" t="n">
        <f aca="false">W12+X12</f>
        <v>82</v>
      </c>
      <c r="Z12" s="25" t="n">
        <v>64</v>
      </c>
      <c r="AA12" s="25" t="n">
        <v>63</v>
      </c>
      <c r="AB12" s="28" t="n">
        <f aca="false">Z12+AA12</f>
        <v>127</v>
      </c>
      <c r="AC12" s="102" t="n">
        <f aca="false">(H12+K12+(N12+Y12)/2+(V12+AB12)/3)/10</f>
        <v>53.15</v>
      </c>
      <c r="AD12" s="30" t="n">
        <f aca="false">RANK(AC12,$AC$11:$AC$15)</f>
        <v>5</v>
      </c>
      <c r="AF12" s="103" t="n">
        <v>40</v>
      </c>
      <c r="AG12" s="98" t="n">
        <f aca="false">RANK(Y12,Y$11:Y$15)</f>
        <v>5</v>
      </c>
      <c r="AH12" s="99" t="n">
        <f aca="false">D12+O12</f>
        <v>325</v>
      </c>
      <c r="AI12" s="98" t="n">
        <f aca="false">RANK(AH12,AH$11:AH$15)</f>
        <v>5</v>
      </c>
      <c r="AJ12" s="99" t="n">
        <f aca="false">V12*0.33333333333333+G12</f>
        <v>173.666666666666</v>
      </c>
      <c r="AK12" s="98" t="n">
        <f aca="false">RANK(AJ12,AJ$11:AJ$15)</f>
        <v>5</v>
      </c>
      <c r="AL12" s="98" t="n">
        <f aca="false">RANK(AB12,AB$11:AB$15)</f>
        <v>4</v>
      </c>
      <c r="AM12" s="2" t="n">
        <f aca="false">RANK(AF12,$AF$5:$AF$26)</f>
        <v>19</v>
      </c>
      <c r="AO12" s="2" t="e">
        <f aca="false">RANK(AN12,$AN$5:$AN$26)</f>
        <v>#VALUE!</v>
      </c>
      <c r="AP12" s="105"/>
      <c r="AQ12" s="2" t="e">
        <f aca="false">RANK(AP12,$AP$5:$AP$26)</f>
        <v>#VALUE!</v>
      </c>
    </row>
    <row r="13" customFormat="false" ht="17.25" hidden="false" customHeight="false" outlineLevel="0" collapsed="false">
      <c r="A13" s="100" t="s">
        <v>31</v>
      </c>
      <c r="B13" s="24" t="n">
        <v>68</v>
      </c>
      <c r="C13" s="25" t="n">
        <v>68</v>
      </c>
      <c r="D13" s="28" t="n">
        <f aca="false">B13+C13</f>
        <v>136</v>
      </c>
      <c r="E13" s="25" t="n">
        <v>65</v>
      </c>
      <c r="F13" s="25" t="n">
        <v>60</v>
      </c>
      <c r="G13" s="28" t="n">
        <f aca="false">E13+F13</f>
        <v>125</v>
      </c>
      <c r="H13" s="28" t="n">
        <f aca="false">D13+G13</f>
        <v>261</v>
      </c>
      <c r="I13" s="25" t="n">
        <v>70</v>
      </c>
      <c r="J13" s="25" t="n">
        <v>72</v>
      </c>
      <c r="K13" s="28" t="n">
        <f aca="false">I13+J13</f>
        <v>142</v>
      </c>
      <c r="L13" s="25" t="n">
        <v>65</v>
      </c>
      <c r="M13" s="25" t="n">
        <v>65</v>
      </c>
      <c r="N13" s="28" t="n">
        <f aca="false">L13+M13</f>
        <v>130</v>
      </c>
      <c r="O13" s="101" t="n">
        <f aca="false">K13+N13</f>
        <v>272</v>
      </c>
      <c r="P13" s="25" t="n">
        <v>64</v>
      </c>
      <c r="Q13" s="25" t="n">
        <v>50</v>
      </c>
      <c r="R13" s="28" t="n">
        <f aca="false">P13+Q13</f>
        <v>114</v>
      </c>
      <c r="S13" s="25" t="n">
        <v>77</v>
      </c>
      <c r="T13" s="25" t="n">
        <v>75</v>
      </c>
      <c r="U13" s="28" t="n">
        <f aca="false">S13+T13</f>
        <v>152</v>
      </c>
      <c r="V13" s="101" t="n">
        <f aca="false">R13+U13</f>
        <v>266</v>
      </c>
      <c r="W13" s="25" t="n">
        <v>55</v>
      </c>
      <c r="X13" s="25" t="n">
        <v>57</v>
      </c>
      <c r="Y13" s="28" t="n">
        <f aca="false">W13+X13</f>
        <v>112</v>
      </c>
      <c r="Z13" s="25" t="n">
        <v>75</v>
      </c>
      <c r="AA13" s="25" t="n">
        <v>72</v>
      </c>
      <c r="AB13" s="28" t="n">
        <f aca="false">Z13+AA13</f>
        <v>147</v>
      </c>
      <c r="AC13" s="102" t="n">
        <f aca="false">(H13+K13+(N13+Y13)/2+(V13+AB13)/3)/10</f>
        <v>66.1666666666667</v>
      </c>
      <c r="AD13" s="30" t="n">
        <f aca="false">RANK(AC13,$AC$11:$AC$15)</f>
        <v>3</v>
      </c>
      <c r="AF13" s="103" t="n">
        <v>63</v>
      </c>
      <c r="AG13" s="98" t="n">
        <f aca="false">RANK(Y13,Y$11:Y$15)</f>
        <v>2</v>
      </c>
      <c r="AH13" s="99" t="n">
        <f aca="false">D13+O13</f>
        <v>408</v>
      </c>
      <c r="AI13" s="98" t="n">
        <f aca="false">RANK(AH13,AH$11:AH$15)</f>
        <v>3</v>
      </c>
      <c r="AJ13" s="99" t="n">
        <f aca="false">V13*0.33333333333333+G13</f>
        <v>213.666666666666</v>
      </c>
      <c r="AK13" s="98" t="n">
        <f aca="false">RANK(AJ13,AJ$11:AJ$15)</f>
        <v>3</v>
      </c>
      <c r="AL13" s="98" t="n">
        <f aca="false">RANK(AB13,AB$11:AB$15)</f>
        <v>2</v>
      </c>
      <c r="AM13" s="104" t="n">
        <f aca="false">RANK(AF13,$AF$5:$AF$26)</f>
        <v>11</v>
      </c>
      <c r="AO13" s="2" t="e">
        <f aca="false">RANK(AN13,$AN$5:$AN$26)</f>
        <v>#VALUE!</v>
      </c>
      <c r="AP13" s="105" t="n">
        <f aca="false">Indoor!D22+Y13/2</f>
        <v>135.5</v>
      </c>
      <c r="AQ13" s="2" t="n">
        <f aca="false">RANK(AP13,$AP$5:$AP$26)</f>
        <v>6</v>
      </c>
    </row>
    <row r="14" customFormat="false" ht="17.25" hidden="false" customHeight="false" outlineLevel="0" collapsed="false">
      <c r="A14" s="100" t="s">
        <v>67</v>
      </c>
      <c r="B14" s="24" t="n">
        <v>69</v>
      </c>
      <c r="C14" s="25" t="n">
        <v>69</v>
      </c>
      <c r="D14" s="28" t="n">
        <f aca="false">B14+C14</f>
        <v>138</v>
      </c>
      <c r="E14" s="25" t="n">
        <v>80</v>
      </c>
      <c r="F14" s="25" t="n">
        <v>80</v>
      </c>
      <c r="G14" s="28" t="n">
        <f aca="false">E14+F14</f>
        <v>160</v>
      </c>
      <c r="H14" s="28" t="n">
        <f aca="false">D14+G14</f>
        <v>298</v>
      </c>
      <c r="I14" s="25" t="n">
        <v>83</v>
      </c>
      <c r="J14" s="25" t="n">
        <v>82</v>
      </c>
      <c r="K14" s="28" t="n">
        <f aca="false">I14+J14</f>
        <v>165</v>
      </c>
      <c r="L14" s="25" t="n">
        <v>69</v>
      </c>
      <c r="M14" s="25" t="n">
        <v>68</v>
      </c>
      <c r="N14" s="28" t="n">
        <f aca="false">L14+M14</f>
        <v>137</v>
      </c>
      <c r="O14" s="101" t="n">
        <f aca="false">K14+N14</f>
        <v>302</v>
      </c>
      <c r="P14" s="25" t="n">
        <v>69</v>
      </c>
      <c r="Q14" s="25" t="n">
        <v>60</v>
      </c>
      <c r="R14" s="28" t="n">
        <f aca="false">P14+Q14</f>
        <v>129</v>
      </c>
      <c r="S14" s="25" t="n">
        <v>74</v>
      </c>
      <c r="T14" s="25" t="n">
        <v>72</v>
      </c>
      <c r="U14" s="28" t="n">
        <f aca="false">S14+T14</f>
        <v>146</v>
      </c>
      <c r="V14" s="101" t="n">
        <f aca="false">R14+U14</f>
        <v>275</v>
      </c>
      <c r="W14" s="25" t="n">
        <v>75</v>
      </c>
      <c r="X14" s="25" t="n">
        <v>74</v>
      </c>
      <c r="Y14" s="28" t="n">
        <f aca="false">W14+X14</f>
        <v>149</v>
      </c>
      <c r="Z14" s="25" t="n">
        <v>73</v>
      </c>
      <c r="AA14" s="25" t="n">
        <v>70</v>
      </c>
      <c r="AB14" s="28" t="n">
        <f aca="false">Z14+AA14</f>
        <v>143</v>
      </c>
      <c r="AC14" s="102" t="n">
        <f aca="false">(H14+K14+(N14+Y14)/2+(V14+AB14)/3)/10</f>
        <v>74.5333333333333</v>
      </c>
      <c r="AD14" s="30" t="n">
        <f aca="false">RANK(AC14,$AC$11:$AC$15)</f>
        <v>1</v>
      </c>
      <c r="AF14" s="103" t="n">
        <v>81</v>
      </c>
      <c r="AG14" s="98" t="n">
        <f aca="false">RANK(Y14,Y$11:Y$15)</f>
        <v>1</v>
      </c>
      <c r="AH14" s="99" t="n">
        <f aca="false">D14+O14</f>
        <v>440</v>
      </c>
      <c r="AI14" s="98" t="n">
        <f aca="false">RANK(AH14,AH$11:AH$15)</f>
        <v>1</v>
      </c>
      <c r="AJ14" s="99" t="n">
        <f aca="false">V14*0.33333333333333+G14</f>
        <v>251.666666666666</v>
      </c>
      <c r="AK14" s="98" t="n">
        <f aca="false">RANK(AJ14,AJ$11:AJ$15)</f>
        <v>1</v>
      </c>
      <c r="AL14" s="98" t="n">
        <f aca="false">RANK(AB14,AB$11:AB$15)</f>
        <v>3</v>
      </c>
      <c r="AM14" s="2" t="n">
        <f aca="false">RANK(AF14,$AF$5:$AF$26)</f>
        <v>2</v>
      </c>
      <c r="AO14" s="2" t="e">
        <f aca="false">RANK(AN14,$AN$5:$AN$26)</f>
        <v>#VALUE!</v>
      </c>
      <c r="AQ14" s="2" t="e">
        <f aca="false">RANK(AP14,$AP$5:$AP$26)</f>
        <v>#VALUE!</v>
      </c>
    </row>
    <row r="15" customFormat="false" ht="18" hidden="false" customHeight="false" outlineLevel="0" collapsed="false">
      <c r="A15" s="100" t="s">
        <v>17</v>
      </c>
      <c r="B15" s="24" t="n">
        <v>58</v>
      </c>
      <c r="C15" s="25" t="n">
        <v>58</v>
      </c>
      <c r="D15" s="28" t="n">
        <f aca="false">B15+C15</f>
        <v>116</v>
      </c>
      <c r="E15" s="25" t="n">
        <v>51</v>
      </c>
      <c r="F15" s="25" t="n">
        <v>51</v>
      </c>
      <c r="G15" s="28" t="n">
        <f aca="false">E15+F15</f>
        <v>102</v>
      </c>
      <c r="H15" s="28" t="n">
        <f aca="false">D15+G15</f>
        <v>218</v>
      </c>
      <c r="I15" s="25" t="n">
        <v>61</v>
      </c>
      <c r="J15" s="25" t="n">
        <v>60</v>
      </c>
      <c r="K15" s="28" t="n">
        <f aca="false">I15+J15</f>
        <v>121</v>
      </c>
      <c r="L15" s="25" t="n">
        <v>61</v>
      </c>
      <c r="M15" s="25" t="n">
        <v>60</v>
      </c>
      <c r="N15" s="28" t="n">
        <f aca="false">L15+M15</f>
        <v>121</v>
      </c>
      <c r="O15" s="101" t="n">
        <f aca="false">K15+N15</f>
        <v>242</v>
      </c>
      <c r="P15" s="25" t="n">
        <v>59</v>
      </c>
      <c r="Q15" s="25" t="n">
        <v>50</v>
      </c>
      <c r="R15" s="28" t="n">
        <f aca="false">P15+Q15</f>
        <v>109</v>
      </c>
      <c r="S15" s="25" t="n">
        <v>64</v>
      </c>
      <c r="T15" s="25" t="n">
        <v>61</v>
      </c>
      <c r="U15" s="28" t="n">
        <f aca="false">S15+T15</f>
        <v>125</v>
      </c>
      <c r="V15" s="101" t="n">
        <f aca="false">R15+U15</f>
        <v>234</v>
      </c>
      <c r="W15" s="25" t="n">
        <v>49</v>
      </c>
      <c r="X15" s="25" t="n">
        <v>51</v>
      </c>
      <c r="Y15" s="28" t="n">
        <f aca="false">W15+X15</f>
        <v>100</v>
      </c>
      <c r="Z15" s="25" t="n">
        <v>62</v>
      </c>
      <c r="AA15" s="25" t="n">
        <v>60</v>
      </c>
      <c r="AB15" s="28" t="n">
        <f aca="false">Z15+AA15</f>
        <v>122</v>
      </c>
      <c r="AC15" s="102" t="n">
        <f aca="false">(H15+K15+(N15+Y15)/2+(V15+AB15)/3)/10</f>
        <v>56.8166666666667</v>
      </c>
      <c r="AD15" s="30" t="n">
        <f aca="false">RANK(AC15,$AC$11:$AC$15)</f>
        <v>4</v>
      </c>
      <c r="AF15" s="103" t="n">
        <v>53</v>
      </c>
      <c r="AG15" s="98" t="n">
        <f aca="false">RANK(Y15,Y$11:Y$15)</f>
        <v>4</v>
      </c>
      <c r="AH15" s="99" t="n">
        <f aca="false">D15+O15</f>
        <v>358</v>
      </c>
      <c r="AI15" s="98" t="n">
        <f aca="false">RANK(AH15,AH$11:AH$15)</f>
        <v>4</v>
      </c>
      <c r="AJ15" s="99" t="n">
        <f aca="false">V15*0.33333333333333+G15</f>
        <v>179.999999999999</v>
      </c>
      <c r="AK15" s="98" t="n">
        <f aca="false">RANK(AJ15,AJ$11:AJ$15)</f>
        <v>4</v>
      </c>
      <c r="AL15" s="98" t="n">
        <f aca="false">RANK(AB15,AB$11:AB$15)</f>
        <v>5</v>
      </c>
      <c r="AM15" s="2" t="n">
        <f aca="false">RANK(AF15,$AF$5:$AF$26)</f>
        <v>16</v>
      </c>
      <c r="AN15" s="105" t="n">
        <f aca="false">Indoor!D8+AB15/2</f>
        <v>120.5</v>
      </c>
      <c r="AO15" s="2" t="n">
        <f aca="false">RANK(AN15,$AN$5:$AN$26)</f>
        <v>6</v>
      </c>
      <c r="AP15" s="105" t="n">
        <f aca="false">Indoor!D23+Y15/2</f>
        <v>125.5</v>
      </c>
      <c r="AQ15" s="2" t="n">
        <f aca="false">RANK(AP15,$AP$5:$AP$26)</f>
        <v>9</v>
      </c>
    </row>
    <row r="16" customFormat="false" ht="18" hidden="false" customHeight="true" outlineLevel="0" collapsed="false">
      <c r="A16" s="97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F16" s="103"/>
      <c r="AG16" s="98"/>
      <c r="AH16" s="99"/>
      <c r="AI16" s="98"/>
      <c r="AJ16" s="98"/>
      <c r="AK16" s="98"/>
      <c r="AL16" s="98"/>
    </row>
    <row r="17" customFormat="false" ht="17.25" hidden="false" customHeight="false" outlineLevel="0" collapsed="false">
      <c r="A17" s="100" t="s">
        <v>68</v>
      </c>
      <c r="B17" s="24" t="n">
        <v>80</v>
      </c>
      <c r="C17" s="25" t="n">
        <v>80</v>
      </c>
      <c r="D17" s="28" t="n">
        <f aca="false">B17+C17</f>
        <v>160</v>
      </c>
      <c r="E17" s="25" t="n">
        <v>87</v>
      </c>
      <c r="F17" s="25" t="n">
        <v>89</v>
      </c>
      <c r="G17" s="28" t="n">
        <f aca="false">E17+F17</f>
        <v>176</v>
      </c>
      <c r="H17" s="28" t="n">
        <f aca="false">D17+G17</f>
        <v>336</v>
      </c>
      <c r="I17" s="25" t="n">
        <v>89</v>
      </c>
      <c r="J17" s="25" t="n">
        <v>90</v>
      </c>
      <c r="K17" s="28" t="n">
        <f aca="false">I17+J17</f>
        <v>179</v>
      </c>
      <c r="L17" s="25" t="n">
        <v>87</v>
      </c>
      <c r="M17" s="25" t="n">
        <v>87</v>
      </c>
      <c r="N17" s="28" t="n">
        <f aca="false">L17+M17</f>
        <v>174</v>
      </c>
      <c r="O17" s="101" t="n">
        <f aca="false">K17+N17</f>
        <v>353</v>
      </c>
      <c r="P17" s="25" t="n">
        <v>75</v>
      </c>
      <c r="Q17" s="25" t="n">
        <v>72</v>
      </c>
      <c r="R17" s="28" t="n">
        <f aca="false">P17+Q17</f>
        <v>147</v>
      </c>
      <c r="S17" s="25" t="n">
        <v>84</v>
      </c>
      <c r="T17" s="25" t="n">
        <v>83</v>
      </c>
      <c r="U17" s="28" t="n">
        <f aca="false">S17+T17</f>
        <v>167</v>
      </c>
      <c r="V17" s="101" t="n">
        <f aca="false">R17+U17</f>
        <v>314</v>
      </c>
      <c r="W17" s="25" t="n">
        <v>88</v>
      </c>
      <c r="X17" s="25" t="n">
        <v>89</v>
      </c>
      <c r="Y17" s="28" t="n">
        <f aca="false">W17+X17</f>
        <v>177</v>
      </c>
      <c r="Z17" s="25" t="n">
        <v>87</v>
      </c>
      <c r="AA17" s="25" t="n">
        <v>85</v>
      </c>
      <c r="AB17" s="28" t="n">
        <f aca="false">Z17+AA17</f>
        <v>172</v>
      </c>
      <c r="AC17" s="102" t="n">
        <f aca="false">(H17+K17+(N17+Y17)/2+(V17+AB17)/3)/10</f>
        <v>85.25</v>
      </c>
      <c r="AD17" s="30" t="n">
        <f aca="false">RANK(AC17,$AC$17:$AC$21)</f>
        <v>1</v>
      </c>
      <c r="AF17" s="103" t="n">
        <v>83</v>
      </c>
      <c r="AG17" s="98" t="n">
        <f aca="false">RANK(Y17,Y$17:Y$21)</f>
        <v>1</v>
      </c>
      <c r="AH17" s="99" t="n">
        <f aca="false">D17+O17</f>
        <v>513</v>
      </c>
      <c r="AI17" s="98" t="n">
        <f aca="false">RANK(AH17,AH$17:AH$21)</f>
        <v>1</v>
      </c>
      <c r="AJ17" s="99" t="n">
        <f aca="false">V17*0.33333333333333+G17</f>
        <v>280.666666666666</v>
      </c>
      <c r="AK17" s="98" t="n">
        <f aca="false">RANK(AJ17,AJ$17:AJ$21)</f>
        <v>1</v>
      </c>
      <c r="AL17" s="98" t="n">
        <f aca="false">RANK(AB17,AB$17:AB$21)</f>
        <v>1</v>
      </c>
      <c r="AM17" s="2" t="n">
        <f aca="false">RANK(AF17,$AF$5:$AF$26)</f>
        <v>1</v>
      </c>
      <c r="AO17" s="2" t="e">
        <f aca="false">RANK(AN17,$AN$5:$AN$26)</f>
        <v>#VALUE!</v>
      </c>
      <c r="AQ17" s="2" t="e">
        <f aca="false">RANK(AP17,$AP$5:$AP$26)</f>
        <v>#VALUE!</v>
      </c>
    </row>
    <row r="18" customFormat="false" ht="17.25" hidden="false" customHeight="false" outlineLevel="0" collapsed="false">
      <c r="A18" s="100" t="s">
        <v>69</v>
      </c>
      <c r="B18" s="24" t="n">
        <v>61</v>
      </c>
      <c r="C18" s="25" t="n">
        <v>61</v>
      </c>
      <c r="D18" s="28" t="n">
        <f aca="false">B18+C18</f>
        <v>122</v>
      </c>
      <c r="E18" s="25" t="n">
        <v>67</v>
      </c>
      <c r="F18" s="25" t="n">
        <v>61</v>
      </c>
      <c r="G18" s="28" t="n">
        <f aca="false">E18+F18</f>
        <v>128</v>
      </c>
      <c r="H18" s="28" t="n">
        <f aca="false">D18+G18</f>
        <v>250</v>
      </c>
      <c r="I18" s="25" t="n">
        <v>75</v>
      </c>
      <c r="J18" s="25" t="n">
        <v>74</v>
      </c>
      <c r="K18" s="28" t="n">
        <f aca="false">I18+J18</f>
        <v>149</v>
      </c>
      <c r="L18" s="25" t="n">
        <v>64</v>
      </c>
      <c r="M18" s="25" t="n">
        <v>63</v>
      </c>
      <c r="N18" s="28" t="n">
        <f aca="false">L18+M18</f>
        <v>127</v>
      </c>
      <c r="O18" s="101" t="n">
        <f aca="false">K18+N18</f>
        <v>276</v>
      </c>
      <c r="P18" s="25" t="n">
        <v>65</v>
      </c>
      <c r="Q18" s="25" t="n">
        <v>53</v>
      </c>
      <c r="R18" s="28" t="n">
        <f aca="false">P18+Q18</f>
        <v>118</v>
      </c>
      <c r="S18" s="25" t="n">
        <v>68</v>
      </c>
      <c r="T18" s="25" t="n">
        <v>65</v>
      </c>
      <c r="U18" s="28" t="n">
        <f aca="false">S18+T18</f>
        <v>133</v>
      </c>
      <c r="V18" s="101" t="n">
        <f aca="false">R18+U18</f>
        <v>251</v>
      </c>
      <c r="W18" s="25" t="n">
        <v>60</v>
      </c>
      <c r="X18" s="25" t="n">
        <v>65</v>
      </c>
      <c r="Y18" s="28" t="n">
        <f aca="false">W18+X18</f>
        <v>125</v>
      </c>
      <c r="Z18" s="25" t="n">
        <v>83</v>
      </c>
      <c r="AA18" s="25" t="n">
        <v>81</v>
      </c>
      <c r="AB18" s="28" t="n">
        <f aca="false">Z18+AA18</f>
        <v>164</v>
      </c>
      <c r="AC18" s="102" t="n">
        <f aca="false">(H18+K18+(N18+Y18)/2+(V18+AB18)/3)/10</f>
        <v>66.3333333333333</v>
      </c>
      <c r="AD18" s="30" t="n">
        <f aca="false">RANK(AC18,$AC$17:$AC$21)</f>
        <v>5</v>
      </c>
      <c r="AF18" s="103" t="n">
        <v>71</v>
      </c>
      <c r="AG18" s="98" t="n">
        <f aca="false">RANK(Y18,Y$17:Y$21)</f>
        <v>3</v>
      </c>
      <c r="AH18" s="99" t="n">
        <f aca="false">D18+O18</f>
        <v>398</v>
      </c>
      <c r="AI18" s="98" t="n">
        <f aca="false">RANK(AH18,AH$17:AH$21)</f>
        <v>5</v>
      </c>
      <c r="AJ18" s="99" t="n">
        <f aca="false">V18*0.33333333333333+G18</f>
        <v>211.666666666666</v>
      </c>
      <c r="AK18" s="98" t="n">
        <f aca="false">RANK(AJ18,AJ$17:AJ$21)</f>
        <v>4</v>
      </c>
      <c r="AL18" s="98" t="n">
        <f aca="false">RANK(AB18,AB$17:AB$21)</f>
        <v>4</v>
      </c>
      <c r="AM18" s="2" t="n">
        <f aca="false">RANK(AF18,$AF$5:$AF$26)</f>
        <v>8</v>
      </c>
      <c r="AO18" s="2" t="e">
        <f aca="false">RANK(AN18,$AN$5:$AN$26)</f>
        <v>#VALUE!</v>
      </c>
      <c r="AQ18" s="2" t="e">
        <f aca="false">RANK(AP18,$AP$5:$AP$26)</f>
        <v>#VALUE!</v>
      </c>
    </row>
    <row r="19" customFormat="false" ht="17.25" hidden="false" customHeight="false" outlineLevel="0" collapsed="false">
      <c r="A19" s="100" t="s">
        <v>70</v>
      </c>
      <c r="B19" s="24" t="n">
        <v>66</v>
      </c>
      <c r="C19" s="25" t="n">
        <v>66</v>
      </c>
      <c r="D19" s="28" t="n">
        <f aca="false">B19+C19</f>
        <v>132</v>
      </c>
      <c r="E19" s="25" t="n">
        <v>69</v>
      </c>
      <c r="F19" s="25" t="n">
        <v>65</v>
      </c>
      <c r="G19" s="28" t="n">
        <f aca="false">E19+F19</f>
        <v>134</v>
      </c>
      <c r="H19" s="28" t="n">
        <f aca="false">D19+G19</f>
        <v>266</v>
      </c>
      <c r="I19" s="25" t="n">
        <v>73</v>
      </c>
      <c r="J19" s="25" t="n">
        <v>72</v>
      </c>
      <c r="K19" s="28" t="n">
        <f aca="false">I19+J19</f>
        <v>145</v>
      </c>
      <c r="L19" s="25" t="n">
        <v>68</v>
      </c>
      <c r="M19" s="25" t="n">
        <v>67</v>
      </c>
      <c r="N19" s="28" t="n">
        <f aca="false">L19+M19</f>
        <v>135</v>
      </c>
      <c r="O19" s="101" t="n">
        <f aca="false">K19+N19</f>
        <v>280</v>
      </c>
      <c r="P19" s="25" t="n">
        <v>72</v>
      </c>
      <c r="Q19" s="25" t="n">
        <v>58</v>
      </c>
      <c r="R19" s="28" t="n">
        <f aca="false">P19+Q19</f>
        <v>130</v>
      </c>
      <c r="S19" s="25" t="n">
        <v>73</v>
      </c>
      <c r="T19" s="25" t="n">
        <v>71</v>
      </c>
      <c r="U19" s="28" t="n">
        <f aca="false">S19+T19</f>
        <v>144</v>
      </c>
      <c r="V19" s="101" t="n">
        <f aca="false">R19+U19</f>
        <v>274</v>
      </c>
      <c r="W19" s="25" t="n">
        <v>74</v>
      </c>
      <c r="X19" s="25" t="n">
        <v>76</v>
      </c>
      <c r="Y19" s="28" t="n">
        <f aca="false">W19+X19</f>
        <v>150</v>
      </c>
      <c r="Z19" s="25" t="n">
        <v>84</v>
      </c>
      <c r="AA19" s="25" t="n">
        <v>83</v>
      </c>
      <c r="AB19" s="28" t="n">
        <f aca="false">Z19+AA19</f>
        <v>167</v>
      </c>
      <c r="AC19" s="102" t="n">
        <f aca="false">(H19+K19+(N19+Y19)/2+(V19+AB19)/3)/10</f>
        <v>70.05</v>
      </c>
      <c r="AD19" s="30" t="n">
        <f aca="false">RANK(AC19,$AC$17:$AC$21)</f>
        <v>3</v>
      </c>
      <c r="AF19" s="103" t="n">
        <v>76</v>
      </c>
      <c r="AG19" s="98" t="n">
        <f aca="false">RANK(Y19,Y$17:Y$21)</f>
        <v>2</v>
      </c>
      <c r="AH19" s="99" t="n">
        <f aca="false">D19+O19</f>
        <v>412</v>
      </c>
      <c r="AI19" s="98" t="n">
        <f aca="false">RANK(AH19,AH$17:AH$21)</f>
        <v>4</v>
      </c>
      <c r="AJ19" s="99" t="n">
        <f aca="false">V19*0.33333333333333+G19</f>
        <v>225.333333333332</v>
      </c>
      <c r="AK19" s="98" t="n">
        <f aca="false">RANK(AJ19,AJ$17:AJ$21)</f>
        <v>2</v>
      </c>
      <c r="AL19" s="98" t="n">
        <f aca="false">RANK(AB19,AB$17:AB$21)</f>
        <v>2</v>
      </c>
      <c r="AM19" s="104" t="n">
        <f aca="false">RANK(AF19,$AF$5:$AF$26)</f>
        <v>6</v>
      </c>
      <c r="AO19" s="2" t="e">
        <f aca="false">RANK(AN19,$AN$5:$AN$26)</f>
        <v>#VALUE!</v>
      </c>
      <c r="AQ19" s="2" t="e">
        <f aca="false">RANK(AP19,$AP$5:$AP$26)</f>
        <v>#VALUE!</v>
      </c>
    </row>
    <row r="20" customFormat="false" ht="17.25" hidden="false" customHeight="false" outlineLevel="0" collapsed="false">
      <c r="A20" s="100" t="s">
        <v>20</v>
      </c>
      <c r="B20" s="24" t="n">
        <v>68</v>
      </c>
      <c r="C20" s="25" t="n">
        <v>67</v>
      </c>
      <c r="D20" s="28" t="n">
        <f aca="false">B20+C20</f>
        <v>135</v>
      </c>
      <c r="E20" s="25" t="n">
        <v>63</v>
      </c>
      <c r="F20" s="25" t="n">
        <v>58</v>
      </c>
      <c r="G20" s="28" t="n">
        <f aca="false">E20+F20</f>
        <v>121</v>
      </c>
      <c r="H20" s="28" t="n">
        <f aca="false">D20+G20</f>
        <v>256</v>
      </c>
      <c r="I20" s="25" t="n">
        <v>76</v>
      </c>
      <c r="J20" s="25" t="n">
        <v>75</v>
      </c>
      <c r="K20" s="28" t="n">
        <f aca="false">I20+J20</f>
        <v>151</v>
      </c>
      <c r="L20" s="25" t="n">
        <v>74</v>
      </c>
      <c r="M20" s="25" t="n">
        <v>73</v>
      </c>
      <c r="N20" s="28" t="n">
        <f aca="false">L20+M20</f>
        <v>147</v>
      </c>
      <c r="O20" s="101" t="n">
        <f aca="false">K20+N20</f>
        <v>298</v>
      </c>
      <c r="P20" s="25" t="n">
        <v>73</v>
      </c>
      <c r="Q20" s="25" t="n">
        <v>61</v>
      </c>
      <c r="R20" s="28" t="n">
        <f aca="false">P20+Q20</f>
        <v>134</v>
      </c>
      <c r="S20" s="25" t="n">
        <v>76</v>
      </c>
      <c r="T20" s="25" t="n">
        <v>74</v>
      </c>
      <c r="U20" s="28" t="n">
        <f aca="false">S20+T20</f>
        <v>150</v>
      </c>
      <c r="V20" s="101" t="n">
        <f aca="false">R20+U20</f>
        <v>284</v>
      </c>
      <c r="W20" s="25" t="n">
        <v>59</v>
      </c>
      <c r="X20" s="25" t="n">
        <v>64</v>
      </c>
      <c r="Y20" s="28" t="n">
        <f aca="false">W20+X20</f>
        <v>123</v>
      </c>
      <c r="Z20" s="25" t="n">
        <v>78</v>
      </c>
      <c r="AA20" s="25" t="n">
        <v>77</v>
      </c>
      <c r="AB20" s="28" t="n">
        <f aca="false">Z20+AA20</f>
        <v>155</v>
      </c>
      <c r="AC20" s="102" t="n">
        <f aca="false">(H20+K20+(N20+Y20)/2+(V20+AB20)/3)/10</f>
        <v>68.8333333333333</v>
      </c>
      <c r="AD20" s="30" t="n">
        <f aca="false">RANK(AC20,$AC$17:$AC$21)</f>
        <v>4</v>
      </c>
      <c r="AF20" s="103" t="n">
        <v>81</v>
      </c>
      <c r="AG20" s="98" t="n">
        <f aca="false">RANK(Y20,Y$17:Y$21)</f>
        <v>4</v>
      </c>
      <c r="AH20" s="99" t="n">
        <f aca="false">D20+O20</f>
        <v>433</v>
      </c>
      <c r="AI20" s="98" t="n">
        <f aca="false">RANK(AH20,AH$17:AH$21)</f>
        <v>3</v>
      </c>
      <c r="AJ20" s="99" t="n">
        <f aca="false">V20*0.33333333333333+G20</f>
        <v>215.666666666666</v>
      </c>
      <c r="AK20" s="98" t="n">
        <f aca="false">RANK(AJ20,AJ$17:AJ$21)</f>
        <v>3</v>
      </c>
      <c r="AL20" s="98" t="n">
        <f aca="false">RANK(AB20,AB$17:AB$21)</f>
        <v>5</v>
      </c>
      <c r="AM20" s="2" t="n">
        <f aca="false">RANK(AF20,$AF$5:$AF$26)</f>
        <v>2</v>
      </c>
      <c r="AN20" s="105" t="n">
        <f aca="false">Indoor!D10+AB20/2</f>
        <v>146.5</v>
      </c>
      <c r="AO20" s="2" t="n">
        <f aca="false">RANK(AN20,$AN$5:$AN$26)</f>
        <v>3</v>
      </c>
      <c r="AP20" s="105" t="n">
        <f aca="false">Indoor!D25+Y20/2</f>
        <v>146.5</v>
      </c>
      <c r="AQ20" s="2" t="n">
        <f aca="false">RANK(AP20,$AP$5:$AP$26)</f>
        <v>5</v>
      </c>
    </row>
    <row r="21" customFormat="false" ht="18" hidden="false" customHeight="false" outlineLevel="0" collapsed="false">
      <c r="A21" s="100" t="s">
        <v>21</v>
      </c>
      <c r="B21" s="24" t="n">
        <v>63</v>
      </c>
      <c r="C21" s="25" t="n">
        <v>63</v>
      </c>
      <c r="D21" s="28" t="n">
        <f aca="false">B21+C21</f>
        <v>126</v>
      </c>
      <c r="E21" s="25" t="n">
        <v>63</v>
      </c>
      <c r="F21" s="25" t="n">
        <v>57</v>
      </c>
      <c r="G21" s="28" t="n">
        <f aca="false">E21+F21</f>
        <v>120</v>
      </c>
      <c r="H21" s="28" t="n">
        <f aca="false">D21+G21</f>
        <v>246</v>
      </c>
      <c r="I21" s="25" t="n">
        <v>88</v>
      </c>
      <c r="J21" s="25" t="n">
        <v>90</v>
      </c>
      <c r="K21" s="28" t="n">
        <f aca="false">I21+J21</f>
        <v>178</v>
      </c>
      <c r="L21" s="25" t="n">
        <v>85</v>
      </c>
      <c r="M21" s="25" t="n">
        <v>85</v>
      </c>
      <c r="N21" s="28" t="n">
        <f aca="false">L21+M21</f>
        <v>170</v>
      </c>
      <c r="O21" s="101" t="n">
        <f aca="false">K21+N21</f>
        <v>348</v>
      </c>
      <c r="P21" s="25" t="n">
        <v>68</v>
      </c>
      <c r="Q21" s="25" t="n">
        <v>55</v>
      </c>
      <c r="R21" s="28" t="n">
        <f aca="false">P21+Q21</f>
        <v>123</v>
      </c>
      <c r="S21" s="25" t="n">
        <v>70</v>
      </c>
      <c r="T21" s="25" t="n">
        <v>68</v>
      </c>
      <c r="U21" s="28" t="n">
        <f aca="false">S21+T21</f>
        <v>138</v>
      </c>
      <c r="V21" s="101" t="n">
        <f aca="false">R21+U21</f>
        <v>261</v>
      </c>
      <c r="W21" s="25" t="n">
        <v>57</v>
      </c>
      <c r="X21" s="25" t="n">
        <v>60</v>
      </c>
      <c r="Y21" s="28" t="n">
        <f aca="false">W21+X21</f>
        <v>117</v>
      </c>
      <c r="Z21" s="25" t="n">
        <v>85</v>
      </c>
      <c r="AA21" s="25" t="n">
        <v>80</v>
      </c>
      <c r="AB21" s="28" t="n">
        <f aca="false">Z21+AA21</f>
        <v>165</v>
      </c>
      <c r="AC21" s="102" t="n">
        <f aca="false">(H21+K21+(N21+Y21)/2+(V21+AB21)/3)/10</f>
        <v>70.95</v>
      </c>
      <c r="AD21" s="30" t="n">
        <f aca="false">RANK(AC21,$AC$17:$AC$21)</f>
        <v>2</v>
      </c>
      <c r="AF21" s="103" t="n">
        <v>63</v>
      </c>
      <c r="AG21" s="98" t="n">
        <f aca="false">RANK(Y21,Y$17:Y$21)</f>
        <v>5</v>
      </c>
      <c r="AH21" s="99" t="n">
        <f aca="false">D21+O21</f>
        <v>474</v>
      </c>
      <c r="AI21" s="98" t="n">
        <f aca="false">RANK(AH21,AH$17:AH$21)</f>
        <v>2</v>
      </c>
      <c r="AJ21" s="99" t="n">
        <f aca="false">V21*0.33333333333333+G21</f>
        <v>206.999999999999</v>
      </c>
      <c r="AK21" s="98" t="n">
        <f aca="false">RANK(AJ21,AJ$17:AJ$21)</f>
        <v>5</v>
      </c>
      <c r="AL21" s="98" t="n">
        <f aca="false">RANK(AB21,AB$17:AB$21)</f>
        <v>3</v>
      </c>
      <c r="AM21" s="2" t="n">
        <f aca="false">RANK(AF21,$AF$5:$AF$26)</f>
        <v>11</v>
      </c>
      <c r="AN21" s="105" t="n">
        <f aca="false">Indoor!D11+AB21/2</f>
        <v>162</v>
      </c>
      <c r="AO21" s="2" t="n">
        <f aca="false">RANK(AN21,$AN$5:$AN$26)</f>
        <v>1</v>
      </c>
      <c r="AP21" s="105" t="n">
        <f aca="false">Indoor!D26+Y21/2</f>
        <v>148</v>
      </c>
      <c r="AQ21" s="2" t="n">
        <f aca="false">RANK(AP21,$AP$5:$AP$26)</f>
        <v>4</v>
      </c>
    </row>
    <row r="22" customFormat="false" ht="18" hidden="false" customHeight="true" outlineLevel="0" collapsed="false">
      <c r="A22" s="106" t="s">
        <v>2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F22" s="103"/>
      <c r="AG22" s="98"/>
      <c r="AH22" s="99"/>
      <c r="AI22" s="98"/>
      <c r="AJ22" s="98"/>
      <c r="AK22" s="98"/>
      <c r="AL22" s="98"/>
    </row>
    <row r="23" customFormat="false" ht="17.25" hidden="false" customHeight="false" outlineLevel="0" collapsed="false">
      <c r="A23" s="100" t="s">
        <v>32</v>
      </c>
      <c r="B23" s="24" t="n">
        <v>82</v>
      </c>
      <c r="C23" s="25" t="n">
        <v>74</v>
      </c>
      <c r="D23" s="28" t="n">
        <f aca="false">B23+C23</f>
        <v>156</v>
      </c>
      <c r="E23" s="25" t="n">
        <v>82</v>
      </c>
      <c r="F23" s="25" t="n">
        <v>79</v>
      </c>
      <c r="G23" s="28" t="n">
        <f aca="false">E23+F23</f>
        <v>161</v>
      </c>
      <c r="H23" s="28" t="n">
        <f aca="false">D23+G23</f>
        <v>317</v>
      </c>
      <c r="I23" s="25" t="n">
        <v>88</v>
      </c>
      <c r="J23" s="25" t="n">
        <v>91</v>
      </c>
      <c r="K23" s="28" t="n">
        <f aca="false">I23+J23</f>
        <v>179</v>
      </c>
      <c r="L23" s="25" t="n">
        <v>82</v>
      </c>
      <c r="M23" s="25" t="n">
        <v>82</v>
      </c>
      <c r="N23" s="28" t="n">
        <f aca="false">L23+M23</f>
        <v>164</v>
      </c>
      <c r="O23" s="101" t="n">
        <f aca="false">K23+N23</f>
        <v>343</v>
      </c>
      <c r="P23" s="25" t="n">
        <v>77</v>
      </c>
      <c r="Q23" s="25" t="n">
        <v>72</v>
      </c>
      <c r="R23" s="28" t="n">
        <f aca="false">P23+Q23</f>
        <v>149</v>
      </c>
      <c r="S23" s="25" t="n">
        <v>81</v>
      </c>
      <c r="T23" s="25" t="n">
        <v>78</v>
      </c>
      <c r="U23" s="28" t="n">
        <f aca="false">S23+T23</f>
        <v>159</v>
      </c>
      <c r="V23" s="101" t="n">
        <f aca="false">R23+U23</f>
        <v>308</v>
      </c>
      <c r="W23" s="25" t="n">
        <v>87</v>
      </c>
      <c r="X23" s="25" t="n">
        <v>92</v>
      </c>
      <c r="Y23" s="28" t="n">
        <f aca="false">W23+X23</f>
        <v>179</v>
      </c>
      <c r="Z23" s="25" t="n">
        <v>79</v>
      </c>
      <c r="AA23" s="25" t="n">
        <v>75</v>
      </c>
      <c r="AB23" s="28" t="n">
        <f aca="false">Z23+AA23</f>
        <v>154</v>
      </c>
      <c r="AC23" s="102" t="n">
        <f aca="false">(H23+K23+(N23+Y23)/2+(V23+AB23)/3)/10</f>
        <v>82.15</v>
      </c>
      <c r="AD23" s="30" t="n">
        <f aca="false">RANK(AC23,$AC$23:$AC$26)</f>
        <v>2</v>
      </c>
      <c r="AF23" s="103" t="n">
        <v>66</v>
      </c>
      <c r="AG23" s="98" t="n">
        <f aca="false">RANK(Y23,Y$23:Y$26)</f>
        <v>2</v>
      </c>
      <c r="AH23" s="99" t="n">
        <f aca="false">D23+O23</f>
        <v>499</v>
      </c>
      <c r="AI23" s="98" t="n">
        <f aca="false">RANK(AH23,AH$23:AH$26)</f>
        <v>2</v>
      </c>
      <c r="AJ23" s="99" t="n">
        <f aca="false">V23*0.33333333333333+G23</f>
        <v>263.666666666666</v>
      </c>
      <c r="AK23" s="98" t="n">
        <f aca="false">RANK(AJ23,AJ$23:AJ$26)</f>
        <v>3</v>
      </c>
      <c r="AL23" s="98" t="n">
        <f aca="false">RANK(AB23,AB$23:AB$26)</f>
        <v>4</v>
      </c>
      <c r="AM23" s="2" t="n">
        <f aca="false">RANK(AF23,$AF$5:$AF$26)</f>
        <v>10</v>
      </c>
      <c r="AO23" s="2" t="e">
        <f aca="false">RANK(AN23,$AN$5:$AN$26)</f>
        <v>#VALUE!</v>
      </c>
      <c r="AP23" s="105" t="n">
        <f aca="false">Indoor!D28+Y23/2</f>
        <v>183</v>
      </c>
      <c r="AQ23" s="2" t="n">
        <f aca="false">RANK(AP23,$AP$5:$AP$26)</f>
        <v>1</v>
      </c>
    </row>
    <row r="24" customFormat="false" ht="17.25" hidden="false" customHeight="false" outlineLevel="0" collapsed="false">
      <c r="A24" s="100" t="s">
        <v>33</v>
      </c>
      <c r="B24" s="24" t="n">
        <v>92</v>
      </c>
      <c r="C24" s="25" t="n">
        <v>84</v>
      </c>
      <c r="D24" s="28" t="n">
        <f aca="false">B24+C24</f>
        <v>176</v>
      </c>
      <c r="E24" s="25" t="n">
        <v>89</v>
      </c>
      <c r="F24" s="25" t="n">
        <v>89</v>
      </c>
      <c r="G24" s="28" t="n">
        <f aca="false">E24+F24</f>
        <v>178</v>
      </c>
      <c r="H24" s="28" t="n">
        <f aca="false">D24+G24</f>
        <v>354</v>
      </c>
      <c r="I24" s="25" t="n">
        <v>96</v>
      </c>
      <c r="J24" s="25" t="n">
        <v>97</v>
      </c>
      <c r="K24" s="28" t="n">
        <f aca="false">I24+J24</f>
        <v>193</v>
      </c>
      <c r="L24" s="25" t="n">
        <v>90</v>
      </c>
      <c r="M24" s="25" t="n">
        <v>90</v>
      </c>
      <c r="N24" s="28" t="n">
        <f aca="false">L24+M24</f>
        <v>180</v>
      </c>
      <c r="O24" s="101" t="n">
        <f aca="false">K24+N24</f>
        <v>373</v>
      </c>
      <c r="P24" s="25" t="n">
        <v>80</v>
      </c>
      <c r="Q24" s="25" t="n">
        <v>71</v>
      </c>
      <c r="R24" s="28" t="n">
        <f aca="false">P24+Q24</f>
        <v>151</v>
      </c>
      <c r="S24" s="25" t="n">
        <v>84</v>
      </c>
      <c r="T24" s="25" t="n">
        <v>82</v>
      </c>
      <c r="U24" s="28" t="n">
        <f aca="false">S24+T24</f>
        <v>166</v>
      </c>
      <c r="V24" s="101" t="n">
        <f aca="false">R24+U24</f>
        <v>317</v>
      </c>
      <c r="W24" s="25" t="n">
        <v>89</v>
      </c>
      <c r="X24" s="25" t="n">
        <v>91</v>
      </c>
      <c r="Y24" s="28" t="n">
        <f aca="false">W24+X24</f>
        <v>180</v>
      </c>
      <c r="Z24" s="25" t="n">
        <v>86</v>
      </c>
      <c r="AA24" s="25" t="n">
        <v>85</v>
      </c>
      <c r="AB24" s="28" t="n">
        <f aca="false">Z24+AA24</f>
        <v>171</v>
      </c>
      <c r="AC24" s="102" t="n">
        <f aca="false">(H24+K24+(N24+Y24)/2+(V24+AB24)/3)/10</f>
        <v>88.9666666666667</v>
      </c>
      <c r="AD24" s="30" t="n">
        <f aca="false">RANK(AC24,$AC$23:$AC$26)</f>
        <v>1</v>
      </c>
      <c r="AF24" s="103" t="n">
        <v>75</v>
      </c>
      <c r="AG24" s="98" t="n">
        <f aca="false">RANK(Y24,Y$23:Y$26)</f>
        <v>1</v>
      </c>
      <c r="AH24" s="99" t="n">
        <f aca="false">D24+O24</f>
        <v>549</v>
      </c>
      <c r="AI24" s="98" t="n">
        <f aca="false">RANK(AH24,AH$23:AH$26)</f>
        <v>1</v>
      </c>
      <c r="AJ24" s="99" t="n">
        <f aca="false">V24*0.33333333333333+G24</f>
        <v>283.666666666666</v>
      </c>
      <c r="AK24" s="98" t="n">
        <f aca="false">RANK(AJ24,AJ$23:AJ$26)</f>
        <v>1</v>
      </c>
      <c r="AL24" s="98" t="n">
        <f aca="false">RANK(AB24,AB$23:AB$26)</f>
        <v>2</v>
      </c>
      <c r="AM24" s="2" t="n">
        <f aca="false">RANK(AF24,$AF$5:$AF$26)</f>
        <v>7</v>
      </c>
      <c r="AO24" s="2" t="e">
        <f aca="false">RANK(AN24,$AN$5:$AN$26)</f>
        <v>#VALUE!</v>
      </c>
      <c r="AP24" s="105" t="n">
        <f aca="false">Indoor!D29+Y24/2</f>
        <v>180.5</v>
      </c>
      <c r="AQ24" s="2" t="n">
        <f aca="false">RANK(AP24,$AP$5:$AP$26)</f>
        <v>2</v>
      </c>
    </row>
    <row r="25" customFormat="false" ht="17.25" hidden="false" customHeight="false" outlineLevel="0" collapsed="false">
      <c r="A25" s="100" t="s">
        <v>27</v>
      </c>
      <c r="B25" s="24" t="n">
        <v>64</v>
      </c>
      <c r="C25" s="25" t="n">
        <v>64</v>
      </c>
      <c r="D25" s="28" t="n">
        <f aca="false">B25+C25</f>
        <v>128</v>
      </c>
      <c r="E25" s="25" t="n">
        <v>70</v>
      </c>
      <c r="F25" s="25" t="n">
        <v>65</v>
      </c>
      <c r="G25" s="28" t="n">
        <f aca="false">E25+F25</f>
        <v>135</v>
      </c>
      <c r="H25" s="28" t="n">
        <f aca="false">D25+G25</f>
        <v>263</v>
      </c>
      <c r="I25" s="25" t="n">
        <v>87</v>
      </c>
      <c r="J25" s="25" t="n">
        <v>89</v>
      </c>
      <c r="K25" s="28" t="n">
        <f aca="false">I25+J25</f>
        <v>176</v>
      </c>
      <c r="L25" s="25" t="n">
        <v>72</v>
      </c>
      <c r="M25" s="25" t="n">
        <v>71</v>
      </c>
      <c r="N25" s="28" t="n">
        <f aca="false">L25+M25</f>
        <v>143</v>
      </c>
      <c r="O25" s="101" t="n">
        <f aca="false">K25+N25</f>
        <v>319</v>
      </c>
      <c r="P25" s="25" t="n">
        <v>78</v>
      </c>
      <c r="Q25" s="25" t="n">
        <v>65</v>
      </c>
      <c r="R25" s="28" t="n">
        <f aca="false">P25+Q25</f>
        <v>143</v>
      </c>
      <c r="S25" s="25" t="n">
        <v>77</v>
      </c>
      <c r="T25" s="25" t="n">
        <v>74</v>
      </c>
      <c r="U25" s="28" t="n">
        <f aca="false">S25+T25</f>
        <v>151</v>
      </c>
      <c r="V25" s="101" t="n">
        <f aca="false">R25+U25</f>
        <v>294</v>
      </c>
      <c r="W25" s="25" t="n">
        <v>73</v>
      </c>
      <c r="X25" s="25" t="n">
        <v>77</v>
      </c>
      <c r="Y25" s="28" t="n">
        <f aca="false">W25+X25</f>
        <v>150</v>
      </c>
      <c r="Z25" s="25" t="n">
        <v>80</v>
      </c>
      <c r="AA25" s="25" t="n">
        <v>79</v>
      </c>
      <c r="AB25" s="28" t="n">
        <f aca="false">Z25+AA25</f>
        <v>159</v>
      </c>
      <c r="AC25" s="102" t="n">
        <f aca="false">(H25+K25+(N25+Y25)/2+(V25+AB25)/3)/10</f>
        <v>73.65</v>
      </c>
      <c r="AD25" s="30" t="n">
        <f aca="false">RANK(AC25,$AC$23:$AC$26)</f>
        <v>4</v>
      </c>
      <c r="AF25" s="103" t="n">
        <v>77</v>
      </c>
      <c r="AG25" s="98" t="n">
        <f aca="false">RANK(Y25,Y$23:Y$26)</f>
        <v>4</v>
      </c>
      <c r="AH25" s="99" t="n">
        <f aca="false">D25+O25</f>
        <v>447</v>
      </c>
      <c r="AI25" s="98" t="n">
        <f aca="false">RANK(AH25,AH$23:AH$26)</f>
        <v>4</v>
      </c>
      <c r="AJ25" s="99" t="n">
        <f aca="false">V25*0.33333333333333+G25</f>
        <v>232.999999999999</v>
      </c>
      <c r="AK25" s="98" t="n">
        <f aca="false">RANK(AJ25,AJ$23:AJ$26)</f>
        <v>4</v>
      </c>
      <c r="AL25" s="98" t="n">
        <f aca="false">RANK(AB25,AB$23:AB$26)</f>
        <v>3</v>
      </c>
      <c r="AM25" s="2" t="n">
        <f aca="false">RANK(AF25,$AF$5:$AF$26)</f>
        <v>4</v>
      </c>
      <c r="AN25" s="105" t="n">
        <f aca="false">Indoor!D12+AB25/2</f>
        <v>160</v>
      </c>
      <c r="AO25" s="2" t="n">
        <f aca="false">RANK(AN25,$AN$5:$AN$26)</f>
        <v>2</v>
      </c>
      <c r="AP25" s="105" t="n">
        <f aca="false">Indoor!D30+Y25/2</f>
        <v>165</v>
      </c>
      <c r="AQ25" s="2" t="n">
        <f aca="false">RANK(AP25,$AP$5:$AP$26)</f>
        <v>3</v>
      </c>
    </row>
    <row r="26" customFormat="false" ht="18" hidden="false" customHeight="false" outlineLevel="0" collapsed="false">
      <c r="A26" s="107" t="s">
        <v>71</v>
      </c>
      <c r="B26" s="35" t="n">
        <v>71</v>
      </c>
      <c r="C26" s="36" t="n">
        <v>71</v>
      </c>
      <c r="D26" s="108" t="n">
        <f aca="false">B26+C26</f>
        <v>142</v>
      </c>
      <c r="E26" s="36" t="n">
        <v>86</v>
      </c>
      <c r="F26" s="36" t="n">
        <v>85</v>
      </c>
      <c r="G26" s="108" t="n">
        <f aca="false">E26+F26</f>
        <v>171</v>
      </c>
      <c r="H26" s="108" t="n">
        <f aca="false">D26+G26</f>
        <v>313</v>
      </c>
      <c r="I26" s="36" t="n">
        <v>88</v>
      </c>
      <c r="J26" s="36" t="n">
        <v>90</v>
      </c>
      <c r="K26" s="108" t="n">
        <f aca="false">I26+J26</f>
        <v>178</v>
      </c>
      <c r="L26" s="36" t="n">
        <v>86</v>
      </c>
      <c r="M26" s="36" t="n">
        <v>86</v>
      </c>
      <c r="N26" s="108" t="n">
        <f aca="false">L26+M26</f>
        <v>172</v>
      </c>
      <c r="O26" s="108" t="n">
        <f aca="false">K26+N26</f>
        <v>350</v>
      </c>
      <c r="P26" s="36" t="n">
        <v>79</v>
      </c>
      <c r="Q26" s="36" t="n">
        <v>69</v>
      </c>
      <c r="R26" s="108" t="n">
        <f aca="false">P26+Q26</f>
        <v>148</v>
      </c>
      <c r="S26" s="36" t="n">
        <v>79</v>
      </c>
      <c r="T26" s="36" t="n">
        <v>77</v>
      </c>
      <c r="U26" s="108" t="n">
        <f aca="false">S26+T26</f>
        <v>156</v>
      </c>
      <c r="V26" s="108" t="n">
        <f aca="false">R26+U26</f>
        <v>304</v>
      </c>
      <c r="W26" s="36" t="n">
        <v>82</v>
      </c>
      <c r="X26" s="36" t="n">
        <v>85</v>
      </c>
      <c r="Y26" s="108" t="n">
        <f aca="false">W26+X26</f>
        <v>167</v>
      </c>
      <c r="Z26" s="36" t="n">
        <v>88</v>
      </c>
      <c r="AA26" s="36" t="n">
        <v>87</v>
      </c>
      <c r="AB26" s="108" t="n">
        <f aca="false">Z26+AA26</f>
        <v>175</v>
      </c>
      <c r="AC26" s="109" t="n">
        <f aca="false">(H26+K26+(N26+Y26)/2+(V26+AB26)/3)/10</f>
        <v>82.0166666666667</v>
      </c>
      <c r="AD26" s="40" t="n">
        <f aca="false">RANK(AC26,$AC$23:$AC$26)</f>
        <v>3</v>
      </c>
      <c r="AF26" s="103" t="n">
        <v>77</v>
      </c>
      <c r="AG26" s="98" t="n">
        <f aca="false">RANK(Y26,Y$23:Y$26)</f>
        <v>3</v>
      </c>
      <c r="AH26" s="99" t="n">
        <f aca="false">D26+O26</f>
        <v>492</v>
      </c>
      <c r="AI26" s="98" t="n">
        <f aca="false">RANK(AH26,AH$23:AH$26)</f>
        <v>3</v>
      </c>
      <c r="AJ26" s="99" t="n">
        <f aca="false">V26*0.33333333333333+G26</f>
        <v>272.333333333332</v>
      </c>
      <c r="AK26" s="98" t="n">
        <f aca="false">RANK(AJ26,AJ$23:AJ$26)</f>
        <v>2</v>
      </c>
      <c r="AL26" s="98" t="n">
        <f aca="false">RANK(AB26,AB$23:AB$26)</f>
        <v>1</v>
      </c>
      <c r="AM26" s="2" t="n">
        <f aca="false">RANK(AF26,$AF$5:$AF$26)</f>
        <v>4</v>
      </c>
      <c r="AO26" s="2" t="e">
        <f aca="false">RANK(AN26,$AN$5:$AN$26)</f>
        <v>#VALUE!</v>
      </c>
      <c r="AQ26" s="2" t="e">
        <f aca="false">RANK(AP26,$AP$5:$AP$26)</f>
        <v>#VALUE!</v>
      </c>
    </row>
    <row r="27" s="115" customFormat="true" ht="17.25" hidden="false" customHeight="false" outlineLevel="0" collapsed="false">
      <c r="A27" s="110"/>
      <c r="B27" s="111"/>
      <c r="C27" s="111"/>
      <c r="D27" s="112"/>
      <c r="E27" s="111"/>
      <c r="F27" s="111"/>
      <c r="G27" s="112"/>
      <c r="H27" s="112"/>
      <c r="I27" s="111"/>
      <c r="J27" s="111"/>
      <c r="K27" s="112"/>
      <c r="L27" s="111"/>
      <c r="M27" s="111"/>
      <c r="N27" s="112"/>
      <c r="O27" s="112"/>
      <c r="P27" s="111"/>
      <c r="Q27" s="111"/>
      <c r="R27" s="112"/>
      <c r="S27" s="111"/>
      <c r="T27" s="111"/>
      <c r="U27" s="112"/>
      <c r="V27" s="112"/>
      <c r="W27" s="111"/>
      <c r="X27" s="111"/>
      <c r="Y27" s="112"/>
      <c r="Z27" s="111"/>
      <c r="AA27" s="111"/>
      <c r="AB27" s="112"/>
      <c r="AC27" s="113"/>
      <c r="AD27" s="114"/>
      <c r="AF27" s="11"/>
      <c r="AJ27" s="99"/>
    </row>
    <row r="28" customFormat="false" ht="17.25" hidden="false" customHeight="true" outlineLevel="0" collapsed="false">
      <c r="A28" s="110"/>
      <c r="B28" s="116" t="s">
        <v>40</v>
      </c>
      <c r="C28" s="116"/>
      <c r="D28" s="116"/>
      <c r="E28" s="116"/>
      <c r="F28" s="116"/>
      <c r="G28" s="116"/>
      <c r="I28" s="116" t="s">
        <v>72</v>
      </c>
      <c r="J28" s="116"/>
      <c r="K28" s="116"/>
      <c r="L28" s="116"/>
      <c r="M28" s="116"/>
      <c r="N28" s="116"/>
      <c r="O28" s="117"/>
      <c r="P28" s="116" t="s">
        <v>73</v>
      </c>
      <c r="Q28" s="116"/>
      <c r="R28" s="116"/>
      <c r="S28" s="116"/>
      <c r="T28" s="116"/>
      <c r="U28" s="116"/>
      <c r="V28" s="118"/>
    </row>
    <row r="29" s="121" customFormat="true" ht="15.75" hidden="false" customHeight="true" outlineLevel="0" collapsed="false">
      <c r="A29" s="119" t="s">
        <v>74</v>
      </c>
      <c r="B29" s="120" t="str">
        <f aca="false">INDEX($A$5:$A$26,MATCH(1,AQ5:AQ26,0))&amp;IF(COUNTIF(AQ5:AQ26,1)&gt;1," -TIE","")</f>
        <v>Lee's Summit</v>
      </c>
      <c r="C29" s="120"/>
      <c r="D29" s="120"/>
      <c r="E29" s="120"/>
      <c r="F29" s="120"/>
      <c r="G29" s="120"/>
      <c r="I29" s="120" t="str">
        <f aca="false">INDEX($A$5:$A$26,MATCH(1,AO5:AO26,0))&amp;IF(COUNTIF(AO5:AO26,1)&gt;1," -TIE","")</f>
        <v>Oak Grove</v>
      </c>
      <c r="J29" s="120"/>
      <c r="K29" s="120"/>
      <c r="L29" s="120"/>
      <c r="M29" s="120"/>
      <c r="N29" s="120"/>
      <c r="O29" s="119"/>
      <c r="P29" s="112" t="str">
        <f aca="false">INDEX($A$5:$A$26,MATCH(1,AM5:AM26,0))&amp;IF(COUNTIF(AM5:AM26,1)&gt;1," -TIE","")</f>
        <v>Aurora</v>
      </c>
      <c r="Q29" s="112"/>
      <c r="R29" s="112"/>
      <c r="S29" s="112"/>
      <c r="T29" s="112"/>
      <c r="U29" s="112"/>
      <c r="V29" s="122"/>
      <c r="W29" s="123"/>
      <c r="X29" s="123"/>
      <c r="Y29" s="2"/>
      <c r="Z29" s="2"/>
      <c r="AA29" s="2"/>
      <c r="AB29" s="2"/>
      <c r="AC29" s="123"/>
      <c r="AD29" s="123"/>
      <c r="AF29" s="86"/>
    </row>
    <row r="30" s="121" customFormat="true" ht="15.75" hidden="false" customHeight="false" outlineLevel="0" collapsed="false">
      <c r="A30" s="124"/>
      <c r="B30" s="125"/>
      <c r="C30" s="125"/>
      <c r="D30" s="126"/>
      <c r="E30" s="127"/>
      <c r="F30" s="125"/>
      <c r="G30" s="126"/>
      <c r="H30" s="126"/>
      <c r="I30" s="125"/>
      <c r="J30" s="125"/>
      <c r="K30" s="126"/>
      <c r="L30" s="125"/>
      <c r="M30" s="125"/>
      <c r="N30" s="126"/>
      <c r="O30" s="126"/>
      <c r="P30" s="125"/>
      <c r="Q30" s="125"/>
      <c r="R30" s="126"/>
      <c r="S30" s="125"/>
      <c r="T30" s="125"/>
      <c r="U30" s="126"/>
      <c r="V30" s="126"/>
      <c r="W30" s="127"/>
      <c r="X30" s="127"/>
      <c r="Y30" s="128"/>
      <c r="Z30" s="127"/>
      <c r="AA30" s="127"/>
      <c r="AB30" s="128"/>
      <c r="AC30" s="128"/>
      <c r="AD30" s="129"/>
      <c r="AF30" s="86"/>
    </row>
    <row r="31" customFormat="false" ht="15.75" hidden="false" customHeight="false" outlineLevel="0" collapsed="false">
      <c r="A31" s="130" t="s">
        <v>75</v>
      </c>
      <c r="B31" s="130"/>
      <c r="C31" s="130"/>
      <c r="D31" s="130"/>
      <c r="E31" s="131" t="s">
        <v>76</v>
      </c>
      <c r="F31" s="132"/>
      <c r="G31" s="132"/>
      <c r="H31" s="132"/>
      <c r="I31" s="132"/>
      <c r="J31" s="133"/>
      <c r="K31" s="132"/>
      <c r="L31" s="134" t="s">
        <v>77</v>
      </c>
      <c r="M31" s="132"/>
      <c r="N31" s="133"/>
      <c r="O31" s="132"/>
      <c r="P31" s="132"/>
      <c r="Q31" s="132"/>
      <c r="R31" s="134" t="s">
        <v>77</v>
      </c>
      <c r="S31" s="132"/>
      <c r="T31" s="132"/>
      <c r="U31" s="132"/>
      <c r="V31" s="133"/>
    </row>
    <row r="32" customFormat="false" ht="15" hidden="false" customHeight="false" outlineLevel="0" collapsed="false">
      <c r="A32" s="103"/>
      <c r="B32" s="103"/>
      <c r="C32" s="103"/>
      <c r="D32" s="103"/>
      <c r="E32" s="135" t="s">
        <v>78</v>
      </c>
      <c r="F32" s="103"/>
      <c r="G32" s="103"/>
      <c r="H32" s="123"/>
      <c r="I32" s="123"/>
      <c r="J32" s="136"/>
      <c r="K32" s="123"/>
      <c r="L32" s="137" t="s">
        <v>79</v>
      </c>
      <c r="M32" s="123"/>
      <c r="N32" s="136"/>
      <c r="O32" s="123"/>
      <c r="P32" s="123"/>
      <c r="Q32" s="123"/>
      <c r="R32" s="137" t="s">
        <v>80</v>
      </c>
      <c r="S32" s="123"/>
      <c r="T32" s="123"/>
      <c r="U32" s="123"/>
      <c r="V32" s="136"/>
    </row>
    <row r="33" customFormat="false" ht="15" hidden="false" customHeight="false" outlineLevel="0" collapsed="false">
      <c r="E33" s="135" t="s">
        <v>81</v>
      </c>
      <c r="L33" s="135" t="s">
        <v>82</v>
      </c>
      <c r="R33" s="135" t="s">
        <v>83</v>
      </c>
    </row>
    <row r="34" customFormat="false" ht="15" hidden="false" customHeight="false" outlineLevel="0" collapsed="false">
      <c r="E34" s="135" t="s">
        <v>84</v>
      </c>
      <c r="R34" s="135" t="s">
        <v>85</v>
      </c>
    </row>
  </sheetData>
  <sheetProtection sheet="true" objects="true" scenarios="true" selectLockedCells="true"/>
  <mergeCells count="27">
    <mergeCell ref="B1:D1"/>
    <mergeCell ref="E1:G1"/>
    <mergeCell ref="I1:K1"/>
    <mergeCell ref="L1:N1"/>
    <mergeCell ref="P1:R1"/>
    <mergeCell ref="S1:U1"/>
    <mergeCell ref="W1:Y1"/>
    <mergeCell ref="Z1:AB1"/>
    <mergeCell ref="B2:D2"/>
    <mergeCell ref="E2:G2"/>
    <mergeCell ref="I2:K2"/>
    <mergeCell ref="L2:N2"/>
    <mergeCell ref="P2:R2"/>
    <mergeCell ref="S2:U2"/>
    <mergeCell ref="W2:Y2"/>
    <mergeCell ref="Z2:AB2"/>
    <mergeCell ref="B4:AD4"/>
    <mergeCell ref="B10:AD10"/>
    <mergeCell ref="B16:AD16"/>
    <mergeCell ref="B22:AD22"/>
    <mergeCell ref="B28:G28"/>
    <mergeCell ref="I28:N28"/>
    <mergeCell ref="P28:U28"/>
    <mergeCell ref="B29:G29"/>
    <mergeCell ref="I29:N29"/>
    <mergeCell ref="P29:U29"/>
    <mergeCell ref="A31:D31"/>
  </mergeCells>
  <conditionalFormatting sqref="B30:AC30 B29 B23:AC23 B22 B16 B4 F3:G3 Q3:V3 C3:D3 J1:K3 A1:B3 AC1:AC3 X3:Y3 L3:O3 AD3 B17:AC18 A4:A26 B5:AC5 B14:AC15 B25:AC27 AL1:AM5 B20:AC21 AL10:AM11 AL16:AM17 AG1:AG28 AM8:AM9 AL6:AL9 AM14:AM15 AM12 AL12:AL15 AM20:AM21 AM18 AL18:AL21 AL22:AM28 B8:AC11">
    <cfRule type="cellIs" priority="2" operator="equal" aboveAverage="0" equalAverage="0" bottom="0" percent="0" rank="0" text="" dxfId="8">
      <formula>0</formula>
    </cfRule>
  </conditionalFormatting>
  <conditionalFormatting sqref="B12:AC12">
    <cfRule type="cellIs" priority="3" operator="equal" aboveAverage="0" equalAverage="0" bottom="0" percent="0" rank="0" text="" dxfId="9">
      <formula>0</formula>
    </cfRule>
  </conditionalFormatting>
  <conditionalFormatting sqref="B24:AC24">
    <cfRule type="cellIs" priority="4" operator="equal" aboveAverage="0" equalAverage="0" bottom="0" percent="0" rank="0" text="" dxfId="10">
      <formula>0</formula>
    </cfRule>
  </conditionalFormatting>
  <conditionalFormatting sqref="B7:AC7">
    <cfRule type="cellIs" priority="5" operator="equal" aboveAverage="0" equalAverage="0" bottom="0" percent="0" rank="0" text="" dxfId="11">
      <formula>0</formula>
    </cfRule>
  </conditionalFormatting>
  <conditionalFormatting sqref="B13:AC13">
    <cfRule type="cellIs" priority="6" operator="equal" aboveAverage="0" equalAverage="0" bottom="0" percent="0" rank="0" text="" dxfId="12">
      <formula>0</formula>
    </cfRule>
  </conditionalFormatting>
  <conditionalFormatting sqref="B19:AC19">
    <cfRule type="cellIs" priority="7" operator="equal" aboveAverage="0" equalAverage="0" bottom="0" percent="0" rank="0" text="" dxfId="13">
      <formula>0</formula>
    </cfRule>
  </conditionalFormatting>
  <conditionalFormatting sqref="AM19">
    <cfRule type="cellIs" priority="8" operator="equal" aboveAverage="0" equalAverage="0" bottom="0" percent="0" rank="0" text="" dxfId="14">
      <formula>0</formula>
    </cfRule>
  </conditionalFormatting>
  <conditionalFormatting sqref="AM6">
    <cfRule type="cellIs" priority="9" operator="equal" aboveAverage="0" equalAverage="0" bottom="0" percent="0" rank="0" text="" dxfId="15">
      <formula>0</formula>
    </cfRule>
  </conditionalFormatting>
  <conditionalFormatting sqref="AM7">
    <cfRule type="cellIs" priority="10" operator="equal" aboveAverage="0" equalAverage="0" bottom="0" percent="0" rank="0" text="" dxfId="16">
      <formula>0</formula>
    </cfRule>
  </conditionalFormatting>
  <conditionalFormatting sqref="AM13">
    <cfRule type="cellIs" priority="11" operator="equal" aboveAverage="0" equalAverage="0" bottom="0" percent="0" rank="0" text="" dxfId="17">
      <formula>0</formula>
    </cfRule>
  </conditionalFormatting>
  <conditionalFormatting sqref="I29">
    <cfRule type="cellIs" priority="12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25" right="0.25" top="1.2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dessa Marching Invitational
&amp;"Arial,Italic"&amp;16Field Competition
&amp;"Arial,Bold"&amp;12October 26, 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5:02:50Z</dcterms:created>
  <dc:creator>Brad Simon</dc:creator>
  <dc:description/>
  <dc:language>en-US</dc:language>
  <cp:lastModifiedBy>Belinda</cp:lastModifiedBy>
  <cp:lastPrinted>2013-10-27T01:49:24Z</cp:lastPrinted>
  <dcterms:modified xsi:type="dcterms:W3CDTF">2013-10-27T04:41:35Z</dcterms:modified>
  <cp:revision>0</cp:revision>
  <dc:subject/>
  <dc:title/>
</cp:coreProperties>
</file>