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Field Competition Recap - Grand Championships</t>
  </si>
  <si>
    <t xml:space="preserve">Date</t>
  </si>
  <si>
    <t xml:space="preserve">Contest</t>
  </si>
  <si>
    <t xml:space="preserve">2011 YIM Grand Championship</t>
  </si>
  <si>
    <t xml:space="preserve">Tabulator(s)</t>
  </si>
  <si>
    <t xml:space="preserve">Kathy Burnham</t>
  </si>
  <si>
    <t xml:space="preserve">Class</t>
  </si>
  <si>
    <t xml:space="preserve">Unit </t>
  </si>
  <si>
    <t xml:space="preserve">Sub-Total</t>
  </si>
  <si>
    <t xml:space="preserve">Less Penalty</t>
  </si>
  <si>
    <t xml:space="preserve">Total</t>
  </si>
  <si>
    <t xml:space="preserve">Placement</t>
  </si>
  <si>
    <t xml:space="preserve">Drum Major</t>
  </si>
  <si>
    <t xml:space="preserve">Music Performance (20)</t>
  </si>
  <si>
    <t xml:space="preserve">Visual Performance (20)</t>
  </si>
  <si>
    <t xml:space="preserve">Music GE (20)</t>
  </si>
  <si>
    <t xml:space="preserve">Visual GE (20)</t>
  </si>
  <si>
    <t xml:space="preserve">Percussion (10)</t>
  </si>
  <si>
    <t xml:space="preserve">Color Guard/  Auxiliary (10)</t>
  </si>
  <si>
    <t xml:space="preserve">I</t>
  </si>
  <si>
    <t xml:space="preserve">II</t>
  </si>
  <si>
    <t xml:space="preserve">Pipestone</t>
  </si>
  <si>
    <t xml:space="preserve">Champlin Park</t>
  </si>
  <si>
    <t xml:space="preserve">Hastings</t>
  </si>
  <si>
    <t xml:space="preserve">West de Pere</t>
  </si>
  <si>
    <t xml:space="preserve">Marshall</t>
  </si>
  <si>
    <t xml:space="preserve">Waseca</t>
  </si>
  <si>
    <t xml:space="preserve">Anoka</t>
  </si>
  <si>
    <t xml:space="preserve">Thornton Fractional</t>
  </si>
  <si>
    <t xml:space="preserve">Sioux Falls Roosevelt</t>
  </si>
  <si>
    <t xml:space="preserve">Rosemount</t>
  </si>
  <si>
    <t xml:space="preserve">Eden Prai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0"/>
    </font>
    <font>
      <b val="true"/>
      <sz val="9"/>
      <name val="Verdana"/>
      <family val="2"/>
    </font>
    <font>
      <sz val="24"/>
      <name val="Verdana"/>
      <family val="2"/>
    </font>
    <font>
      <sz val="9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3.08"/>
    <col collapsed="false" customWidth="true" hidden="false" outlineLevel="0" max="4" min="3" style="0" width="3.45"/>
    <col collapsed="false" customWidth="true" hidden="false" outlineLevel="0" max="5" min="5" style="0" width="3.99"/>
    <col collapsed="false" customWidth="true" hidden="false" outlineLevel="0" max="7" min="6" style="0" width="3.45"/>
    <col collapsed="false" customWidth="true" hidden="false" outlineLevel="0" max="8" min="8" style="0" width="3.99"/>
    <col collapsed="false" customWidth="true" hidden="false" outlineLevel="0" max="10" min="9" style="0" width="3.45"/>
    <col collapsed="false" customWidth="true" hidden="false" outlineLevel="0" max="11" min="11" style="0" width="3.99"/>
    <col collapsed="false" customWidth="true" hidden="false" outlineLevel="0" max="13" min="12" style="0" width="3.45"/>
    <col collapsed="false" customWidth="true" hidden="false" outlineLevel="0" max="14" min="14" style="0" width="4.45"/>
    <col collapsed="false" customWidth="true" hidden="false" outlineLevel="0" max="16" min="15" style="0" width="3.45"/>
    <col collapsed="false" customWidth="true" hidden="false" outlineLevel="0" max="17" min="17" style="0" width="3.99"/>
    <col collapsed="false" customWidth="true" hidden="false" outlineLevel="0" max="19" min="18" style="0" width="3.45"/>
    <col collapsed="false" customWidth="true" hidden="false" outlineLevel="0" max="20" min="20" style="0" width="3.99"/>
    <col collapsed="false" customWidth="true" hidden="false" outlineLevel="0" max="21" min="21" style="0" width="4.45"/>
    <col collapsed="false" customWidth="true" hidden="false" outlineLevel="0" max="22" min="22" style="0" width="3.72"/>
    <col collapsed="false" customWidth="true" hidden="false" outlineLevel="0" max="23" min="23" style="0" width="5.26"/>
    <col collapsed="false" customWidth="true" hidden="false" outlineLevel="0" max="24" min="24" style="0" width="3.99"/>
    <col collapsed="false" customWidth="true" hidden="false" outlineLevel="0" max="25" min="25" style="0" width="3.45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3" t="n">
        <v>39376</v>
      </c>
      <c r="C2" s="3"/>
      <c r="D2" s="4" t="s">
        <v>2</v>
      </c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4" t="s">
        <v>4</v>
      </c>
      <c r="Q2" s="4"/>
      <c r="R2" s="4"/>
      <c r="S2" s="4"/>
      <c r="T2" s="6" t="s">
        <v>5</v>
      </c>
      <c r="U2" s="6"/>
      <c r="V2" s="6"/>
      <c r="W2" s="6"/>
      <c r="X2" s="6"/>
      <c r="Y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6" customFormat="true" ht="24" hidden="false" customHeight="true" outlineLevel="0" collapsed="false">
      <c r="A4" s="9" t="s">
        <v>6</v>
      </c>
      <c r="B4" s="10" t="s">
        <v>7</v>
      </c>
      <c r="C4" s="11" t="n">
        <v>1</v>
      </c>
      <c r="D4" s="11"/>
      <c r="E4" s="11"/>
      <c r="F4" s="11" t="n">
        <v>2</v>
      </c>
      <c r="G4" s="11"/>
      <c r="H4" s="11"/>
      <c r="I4" s="11" t="n">
        <v>3</v>
      </c>
      <c r="J4" s="11"/>
      <c r="K4" s="11"/>
      <c r="L4" s="11" t="n">
        <v>4</v>
      </c>
      <c r="M4" s="11"/>
      <c r="N4" s="11"/>
      <c r="O4" s="11" t="n">
        <v>5</v>
      </c>
      <c r="P4" s="11"/>
      <c r="Q4" s="11"/>
      <c r="R4" s="11" t="n">
        <v>6</v>
      </c>
      <c r="S4" s="11"/>
      <c r="T4" s="11"/>
      <c r="U4" s="12" t="s">
        <v>8</v>
      </c>
      <c r="V4" s="13" t="s">
        <v>9</v>
      </c>
      <c r="W4" s="14" t="s">
        <v>10</v>
      </c>
      <c r="X4" s="9" t="s">
        <v>11</v>
      </c>
      <c r="Y4" s="15" t="s">
        <v>12</v>
      </c>
    </row>
    <row r="5" customFormat="false" ht="43.2" hidden="false" customHeight="true" outlineLevel="0" collapsed="false">
      <c r="A5" s="9"/>
      <c r="B5" s="10"/>
      <c r="C5" s="17" t="s">
        <v>13</v>
      </c>
      <c r="D5" s="17"/>
      <c r="E5" s="17"/>
      <c r="F5" s="17" t="s">
        <v>14</v>
      </c>
      <c r="G5" s="17"/>
      <c r="H5" s="17"/>
      <c r="I5" s="17" t="s">
        <v>15</v>
      </c>
      <c r="J5" s="17"/>
      <c r="K5" s="17"/>
      <c r="L5" s="17" t="s">
        <v>16</v>
      </c>
      <c r="M5" s="17"/>
      <c r="N5" s="17"/>
      <c r="O5" s="17" t="s">
        <v>17</v>
      </c>
      <c r="P5" s="17"/>
      <c r="Q5" s="17"/>
      <c r="R5" s="17" t="s">
        <v>18</v>
      </c>
      <c r="S5" s="17"/>
      <c r="T5" s="17"/>
      <c r="U5" s="12"/>
      <c r="V5" s="13"/>
      <c r="W5" s="14"/>
      <c r="X5" s="9"/>
      <c r="Y5" s="15"/>
    </row>
    <row r="6" customFormat="false" ht="16.95" hidden="false" customHeight="true" outlineLevel="0" collapsed="false">
      <c r="A6" s="9"/>
      <c r="B6" s="10"/>
      <c r="C6" s="18" t="s">
        <v>19</v>
      </c>
      <c r="D6" s="18" t="s">
        <v>20</v>
      </c>
      <c r="E6" s="19" t="s">
        <v>10</v>
      </c>
      <c r="F6" s="18" t="s">
        <v>19</v>
      </c>
      <c r="G6" s="18" t="s">
        <v>20</v>
      </c>
      <c r="H6" s="19" t="s">
        <v>10</v>
      </c>
      <c r="I6" s="18" t="s">
        <v>19</v>
      </c>
      <c r="J6" s="18" t="s">
        <v>20</v>
      </c>
      <c r="K6" s="20" t="s">
        <v>10</v>
      </c>
      <c r="L6" s="18" t="s">
        <v>19</v>
      </c>
      <c r="M6" s="18" t="s">
        <v>20</v>
      </c>
      <c r="N6" s="19" t="s">
        <v>10</v>
      </c>
      <c r="O6" s="18" t="s">
        <v>19</v>
      </c>
      <c r="P6" s="18" t="s">
        <v>20</v>
      </c>
      <c r="Q6" s="19" t="s">
        <v>10</v>
      </c>
      <c r="R6" s="18" t="s">
        <v>19</v>
      </c>
      <c r="S6" s="18" t="s">
        <v>20</v>
      </c>
      <c r="T6" s="19" t="s">
        <v>10</v>
      </c>
      <c r="U6" s="12"/>
      <c r="V6" s="13"/>
      <c r="W6" s="14"/>
      <c r="X6" s="9"/>
      <c r="Y6" s="15"/>
    </row>
    <row r="7" customFormat="false" ht="25.95" hidden="false" customHeight="true" outlineLevel="0" collapsed="false">
      <c r="A7" s="21"/>
      <c r="B7" s="22" t="s">
        <v>21</v>
      </c>
      <c r="C7" s="23" t="n">
        <v>7.3</v>
      </c>
      <c r="D7" s="23" t="n">
        <v>7.7</v>
      </c>
      <c r="E7" s="23" t="n">
        <f aca="false">C7+D7</f>
        <v>15</v>
      </c>
      <c r="F7" s="23" t="n">
        <v>8</v>
      </c>
      <c r="G7" s="23" t="n">
        <v>7.9</v>
      </c>
      <c r="H7" s="23" t="n">
        <f aca="false">F7+G7</f>
        <v>15.9</v>
      </c>
      <c r="I7" s="23" t="n">
        <v>7.1</v>
      </c>
      <c r="J7" s="23" t="n">
        <v>7.4</v>
      </c>
      <c r="K7" s="23" t="n">
        <f aca="false">I7+J7</f>
        <v>14.5</v>
      </c>
      <c r="L7" s="23" t="n">
        <v>7.4</v>
      </c>
      <c r="M7" s="23" t="n">
        <v>6.8</v>
      </c>
      <c r="N7" s="23" t="n">
        <f aca="false">L7+M7</f>
        <v>14.2</v>
      </c>
      <c r="O7" s="23" t="n">
        <v>3.6</v>
      </c>
      <c r="P7" s="23" t="n">
        <v>3.4</v>
      </c>
      <c r="Q7" s="23" t="n">
        <f aca="false">O7+P7</f>
        <v>7</v>
      </c>
      <c r="R7" s="23" t="n">
        <v>3.3</v>
      </c>
      <c r="S7" s="23" t="n">
        <v>3.5</v>
      </c>
      <c r="T7" s="23" t="n">
        <f aca="false">R7+S7</f>
        <v>6.8</v>
      </c>
      <c r="U7" s="24" t="n">
        <f aca="false">E7+H7+K7+N7+Q7+T7</f>
        <v>73.4</v>
      </c>
      <c r="V7" s="23"/>
      <c r="W7" s="25" t="n">
        <f aca="false">U7-V7</f>
        <v>73.4</v>
      </c>
      <c r="X7" s="26"/>
      <c r="Y7" s="27"/>
    </row>
    <row r="8" customFormat="false" ht="25.95" hidden="false" customHeight="true" outlineLevel="0" collapsed="false">
      <c r="A8" s="21"/>
      <c r="B8" s="22" t="s">
        <v>22</v>
      </c>
      <c r="C8" s="23" t="n">
        <v>7.7</v>
      </c>
      <c r="D8" s="23" t="n">
        <v>7.8</v>
      </c>
      <c r="E8" s="23" t="n">
        <f aca="false">C8+D8</f>
        <v>15.5</v>
      </c>
      <c r="F8" s="23" t="n">
        <v>7.5</v>
      </c>
      <c r="G8" s="23" t="n">
        <v>7.2</v>
      </c>
      <c r="H8" s="23" t="n">
        <f aca="false">F8+G8</f>
        <v>14.7</v>
      </c>
      <c r="I8" s="23" t="n">
        <v>7.4</v>
      </c>
      <c r="J8" s="23" t="n">
        <v>7.6</v>
      </c>
      <c r="K8" s="23" t="n">
        <f aca="false">I8+J8</f>
        <v>15</v>
      </c>
      <c r="L8" s="23" t="n">
        <v>7.2</v>
      </c>
      <c r="M8" s="23" t="n">
        <v>7.5</v>
      </c>
      <c r="N8" s="23" t="n">
        <f aca="false">L8+M8</f>
        <v>14.7</v>
      </c>
      <c r="O8" s="23" t="n">
        <v>3.8</v>
      </c>
      <c r="P8" s="23" t="n">
        <v>3.6</v>
      </c>
      <c r="Q8" s="23" t="n">
        <f aca="false">O8+P8</f>
        <v>7.4</v>
      </c>
      <c r="R8" s="23" t="n">
        <v>3.4</v>
      </c>
      <c r="S8" s="23" t="n">
        <v>3.6</v>
      </c>
      <c r="T8" s="23" t="n">
        <f aca="false">R8+S8</f>
        <v>7</v>
      </c>
      <c r="U8" s="24" t="n">
        <f aca="false">E8+H8+K8+N8+Q8+T8</f>
        <v>74.3</v>
      </c>
      <c r="V8" s="23"/>
      <c r="W8" s="25" t="n">
        <f aca="false">U8-V8</f>
        <v>74.3</v>
      </c>
      <c r="X8" s="21"/>
      <c r="Y8" s="27"/>
    </row>
    <row r="9" customFormat="false" ht="25.95" hidden="false" customHeight="true" outlineLevel="0" collapsed="false">
      <c r="A9" s="21"/>
      <c r="B9" s="22" t="s">
        <v>23</v>
      </c>
      <c r="C9" s="23" t="n">
        <v>7.5</v>
      </c>
      <c r="D9" s="23" t="n">
        <v>7.3</v>
      </c>
      <c r="E9" s="23" t="n">
        <f aca="false">C9+D9</f>
        <v>14.8</v>
      </c>
      <c r="F9" s="23" t="n">
        <v>7</v>
      </c>
      <c r="G9" s="23" t="n">
        <v>7</v>
      </c>
      <c r="H9" s="23" t="n">
        <f aca="false">F9+G9</f>
        <v>14</v>
      </c>
      <c r="I9" s="23" t="n">
        <v>7.2</v>
      </c>
      <c r="J9" s="23" t="n">
        <v>7.1</v>
      </c>
      <c r="K9" s="23" t="n">
        <f aca="false">I9+J9</f>
        <v>14.3</v>
      </c>
      <c r="L9" s="23" t="n">
        <v>7.9</v>
      </c>
      <c r="M9" s="23" t="n">
        <v>7.3</v>
      </c>
      <c r="N9" s="23" t="n">
        <f aca="false">L9+M9</f>
        <v>15.2</v>
      </c>
      <c r="O9" s="23" t="n">
        <v>3.7</v>
      </c>
      <c r="P9" s="23" t="n">
        <v>3.5</v>
      </c>
      <c r="Q9" s="23" t="n">
        <f aca="false">O9+P9</f>
        <v>7.2</v>
      </c>
      <c r="R9" s="23" t="n">
        <v>3.9</v>
      </c>
      <c r="S9" s="23" t="n">
        <v>3.8</v>
      </c>
      <c r="T9" s="23" t="n">
        <f aca="false">R9+S9</f>
        <v>7.7</v>
      </c>
      <c r="U9" s="24" t="n">
        <f aca="false">E9+H9+K9+N9+Q9+T9</f>
        <v>73.2</v>
      </c>
      <c r="V9" s="23"/>
      <c r="W9" s="25" t="n">
        <f aca="false">U9-V9</f>
        <v>73.2</v>
      </c>
      <c r="X9" s="21"/>
      <c r="Y9" s="27"/>
    </row>
    <row r="10" customFormat="false" ht="25.95" hidden="false" customHeight="true" outlineLevel="0" collapsed="false">
      <c r="A10" s="21"/>
      <c r="B10" s="22" t="s">
        <v>24</v>
      </c>
      <c r="C10" s="23" t="n">
        <v>7.2</v>
      </c>
      <c r="D10" s="23" t="n">
        <v>7.1</v>
      </c>
      <c r="E10" s="23" t="n">
        <f aca="false">C10+D10</f>
        <v>14.3</v>
      </c>
      <c r="F10" s="23" t="n">
        <v>8.2</v>
      </c>
      <c r="G10" s="23" t="n">
        <v>8.1</v>
      </c>
      <c r="H10" s="23" t="n">
        <f aca="false">F10+G10</f>
        <v>16.3</v>
      </c>
      <c r="I10" s="23" t="n">
        <v>7.7</v>
      </c>
      <c r="J10" s="23" t="n">
        <v>7.5</v>
      </c>
      <c r="K10" s="23" t="n">
        <f aca="false">I10+J10</f>
        <v>15.2</v>
      </c>
      <c r="L10" s="23" t="n">
        <v>8.1</v>
      </c>
      <c r="M10" s="23" t="n">
        <v>7.6</v>
      </c>
      <c r="N10" s="23" t="n">
        <f aca="false">L10+M10</f>
        <v>15.7</v>
      </c>
      <c r="O10" s="23" t="n">
        <v>4.1</v>
      </c>
      <c r="P10" s="23" t="n">
        <v>3.9</v>
      </c>
      <c r="Q10" s="23" t="n">
        <f aca="false">O10+P10</f>
        <v>8</v>
      </c>
      <c r="R10" s="23" t="n">
        <v>4.2</v>
      </c>
      <c r="S10" s="23" t="n">
        <v>4.2</v>
      </c>
      <c r="T10" s="23" t="n">
        <f aca="false">R10+S10</f>
        <v>8.4</v>
      </c>
      <c r="U10" s="24" t="n">
        <f aca="false">E10+H10+K10+N10+Q10+T10</f>
        <v>77.9</v>
      </c>
      <c r="V10" s="23"/>
      <c r="W10" s="25" t="n">
        <f aca="false">U10-V10</f>
        <v>77.9</v>
      </c>
      <c r="X10" s="21"/>
      <c r="Y10" s="27"/>
    </row>
    <row r="11" customFormat="false" ht="25.95" hidden="false" customHeight="true" outlineLevel="0" collapsed="false">
      <c r="A11" s="21"/>
      <c r="B11" s="22" t="s">
        <v>25</v>
      </c>
      <c r="C11" s="23" t="n">
        <v>8.2</v>
      </c>
      <c r="D11" s="23" t="n">
        <v>8.2</v>
      </c>
      <c r="E11" s="23" t="n">
        <f aca="false">C11+D11</f>
        <v>16.4</v>
      </c>
      <c r="F11" s="23" t="n">
        <v>8.4</v>
      </c>
      <c r="G11" s="23" t="n">
        <v>8.3</v>
      </c>
      <c r="H11" s="23" t="n">
        <f aca="false">F11+G11</f>
        <v>16.7</v>
      </c>
      <c r="I11" s="23" t="n">
        <v>9.1</v>
      </c>
      <c r="J11" s="23" t="n">
        <v>8.9</v>
      </c>
      <c r="K11" s="23" t="n">
        <f aca="false">I11+J11</f>
        <v>18</v>
      </c>
      <c r="L11" s="23" t="n">
        <v>8.4</v>
      </c>
      <c r="M11" s="23" t="n">
        <v>7.4</v>
      </c>
      <c r="N11" s="23" t="n">
        <f aca="false">L11+M11</f>
        <v>15.8</v>
      </c>
      <c r="O11" s="23" t="n">
        <v>4.3</v>
      </c>
      <c r="P11" s="23" t="n">
        <v>4.1</v>
      </c>
      <c r="Q11" s="23" t="n">
        <f aca="false">O11+P11</f>
        <v>8.4</v>
      </c>
      <c r="R11" s="23" t="n">
        <v>4.4</v>
      </c>
      <c r="S11" s="23" t="n">
        <v>4.3</v>
      </c>
      <c r="T11" s="23" t="n">
        <f aca="false">R11+S11</f>
        <v>8.7</v>
      </c>
      <c r="U11" s="24" t="n">
        <f aca="false">E11+H11+K11+N11+Q11+T11</f>
        <v>84</v>
      </c>
      <c r="V11" s="23"/>
      <c r="W11" s="25" t="n">
        <f aca="false">U11-V11</f>
        <v>84</v>
      </c>
      <c r="X11" s="21"/>
      <c r="Y11" s="27"/>
    </row>
    <row r="12" customFormat="false" ht="25.95" hidden="false" customHeight="true" outlineLevel="0" collapsed="false">
      <c r="A12" s="21"/>
      <c r="B12" s="22" t="s">
        <v>26</v>
      </c>
      <c r="C12" s="23" t="n">
        <v>8</v>
      </c>
      <c r="D12" s="23" t="n">
        <v>8</v>
      </c>
      <c r="E12" s="23" t="n">
        <f aca="false">C12+D12</f>
        <v>16</v>
      </c>
      <c r="F12" s="23" t="n">
        <v>8.7</v>
      </c>
      <c r="G12" s="23" t="n">
        <v>8.6</v>
      </c>
      <c r="H12" s="23" t="n">
        <f aca="false">F12+G12</f>
        <v>17.3</v>
      </c>
      <c r="I12" s="23" t="n">
        <v>8.6</v>
      </c>
      <c r="J12" s="23" t="n">
        <v>8.4</v>
      </c>
      <c r="K12" s="23" t="n">
        <f aca="false">I12+J12</f>
        <v>17</v>
      </c>
      <c r="L12" s="23" t="n">
        <v>8.2</v>
      </c>
      <c r="M12" s="23" t="n">
        <v>7.9</v>
      </c>
      <c r="N12" s="23" t="n">
        <f aca="false">L12+M12</f>
        <v>16.1</v>
      </c>
      <c r="O12" s="23" t="n">
        <v>4.2</v>
      </c>
      <c r="P12" s="23" t="n">
        <v>4</v>
      </c>
      <c r="Q12" s="23" t="n">
        <f aca="false">O12+P12</f>
        <v>8.2</v>
      </c>
      <c r="R12" s="23" t="n">
        <v>4.1</v>
      </c>
      <c r="S12" s="23" t="n">
        <v>4</v>
      </c>
      <c r="T12" s="23" t="n">
        <f aca="false">R12+S12</f>
        <v>8.1</v>
      </c>
      <c r="U12" s="24" t="n">
        <f aca="false">E12+H12+K12+N12+Q12+T12</f>
        <v>82.7</v>
      </c>
      <c r="V12" s="23"/>
      <c r="W12" s="25" t="n">
        <f aca="false">U12-V12</f>
        <v>82.7</v>
      </c>
      <c r="X12" s="21"/>
      <c r="Y12" s="27"/>
    </row>
    <row r="13" customFormat="false" ht="25.95" hidden="false" customHeight="true" outlineLevel="0" collapsed="false">
      <c r="A13" s="21"/>
      <c r="B13" s="22" t="s">
        <v>27</v>
      </c>
      <c r="C13" s="23" t="n">
        <v>7.8</v>
      </c>
      <c r="D13" s="23" t="n">
        <v>7.9</v>
      </c>
      <c r="E13" s="23" t="n">
        <f aca="false">C13+D13</f>
        <v>15.7</v>
      </c>
      <c r="F13" s="23" t="n">
        <v>7.1</v>
      </c>
      <c r="G13" s="23" t="n">
        <v>6.8</v>
      </c>
      <c r="H13" s="23" t="n">
        <f aca="false">F13+G13</f>
        <v>13.9</v>
      </c>
      <c r="I13" s="23" t="n">
        <v>8.4</v>
      </c>
      <c r="J13" s="23" t="n">
        <v>8.3</v>
      </c>
      <c r="K13" s="23" t="n">
        <f aca="false">I13+J13</f>
        <v>16.7</v>
      </c>
      <c r="L13" s="23" t="n">
        <v>7.8</v>
      </c>
      <c r="M13" s="23" t="n">
        <v>7.7</v>
      </c>
      <c r="N13" s="23" t="n">
        <f aca="false">L13+M13</f>
        <v>15.5</v>
      </c>
      <c r="O13" s="23" t="n">
        <v>4.5</v>
      </c>
      <c r="P13" s="23" t="n">
        <v>4.8</v>
      </c>
      <c r="Q13" s="23" t="n">
        <f aca="false">O13+P13</f>
        <v>9.3</v>
      </c>
      <c r="R13" s="23" t="n">
        <v>3.6</v>
      </c>
      <c r="S13" s="23" t="n">
        <v>3.5</v>
      </c>
      <c r="T13" s="23" t="n">
        <f aca="false">R13+S13</f>
        <v>7.1</v>
      </c>
      <c r="U13" s="24" t="n">
        <f aca="false">E13+H13+K13+N13+Q13+T13</f>
        <v>78.2</v>
      </c>
      <c r="V13" s="23"/>
      <c r="W13" s="25" t="n">
        <f aca="false">U13-V13</f>
        <v>78.2</v>
      </c>
      <c r="X13" s="21"/>
      <c r="Y13" s="27"/>
    </row>
    <row r="14" customFormat="false" ht="25.95" hidden="false" customHeight="true" outlineLevel="0" collapsed="false">
      <c r="A14" s="21"/>
      <c r="B14" s="22" t="s">
        <v>28</v>
      </c>
      <c r="C14" s="23" t="n">
        <v>8.1</v>
      </c>
      <c r="D14" s="23" t="n">
        <v>8.1</v>
      </c>
      <c r="E14" s="23" t="n">
        <f aca="false">C14+D14</f>
        <v>16.2</v>
      </c>
      <c r="F14" s="23" t="n">
        <v>7.9</v>
      </c>
      <c r="G14" s="23" t="n">
        <v>7.8</v>
      </c>
      <c r="H14" s="23" t="n">
        <f aca="false">F14+G14</f>
        <v>15.7</v>
      </c>
      <c r="I14" s="23" t="n">
        <v>8.2</v>
      </c>
      <c r="J14" s="23" t="n">
        <v>8.1</v>
      </c>
      <c r="K14" s="23" t="n">
        <f aca="false">I14+J14</f>
        <v>16.3</v>
      </c>
      <c r="L14" s="23" t="n">
        <v>8</v>
      </c>
      <c r="M14" s="23" t="n">
        <v>7.6</v>
      </c>
      <c r="N14" s="23" t="n">
        <f aca="false">L14+M14</f>
        <v>15.6</v>
      </c>
      <c r="O14" s="23" t="n">
        <v>4.2</v>
      </c>
      <c r="P14" s="23" t="n">
        <v>4.3</v>
      </c>
      <c r="Q14" s="23" t="n">
        <f aca="false">O14+P14</f>
        <v>8.5</v>
      </c>
      <c r="R14" s="23" t="n">
        <v>3.5</v>
      </c>
      <c r="S14" s="23" t="n">
        <v>3.4</v>
      </c>
      <c r="T14" s="23" t="n">
        <f aca="false">R14+S14</f>
        <v>6.9</v>
      </c>
      <c r="U14" s="24" t="n">
        <f aca="false">E14+H14+K14+N14+Q14+T14</f>
        <v>79.2</v>
      </c>
      <c r="V14" s="23"/>
      <c r="W14" s="25" t="n">
        <f aca="false">U14-V14</f>
        <v>79.2</v>
      </c>
      <c r="X14" s="21"/>
      <c r="Y14" s="27"/>
    </row>
    <row r="15" customFormat="false" ht="25.95" hidden="false" customHeight="true" outlineLevel="0" collapsed="false">
      <c r="A15" s="21"/>
      <c r="B15" s="22" t="s">
        <v>29</v>
      </c>
      <c r="C15" s="23" t="n">
        <v>8.5</v>
      </c>
      <c r="D15" s="23" t="n">
        <v>8.3</v>
      </c>
      <c r="E15" s="23" t="n">
        <f aca="false">C15+D15</f>
        <v>16.8</v>
      </c>
      <c r="F15" s="23" t="n">
        <v>9</v>
      </c>
      <c r="G15" s="23" t="n">
        <v>9</v>
      </c>
      <c r="H15" s="23" t="n">
        <f aca="false">F15+G15</f>
        <v>18</v>
      </c>
      <c r="I15" s="23" t="n">
        <v>9.5</v>
      </c>
      <c r="J15" s="23" t="n">
        <v>9.4</v>
      </c>
      <c r="K15" s="23" t="n">
        <f aca="false">I15+J15</f>
        <v>18.9</v>
      </c>
      <c r="L15" s="23" t="n">
        <v>8.9</v>
      </c>
      <c r="M15" s="23" t="n">
        <v>8.6</v>
      </c>
      <c r="N15" s="23" t="n">
        <f aca="false">L15+M15</f>
        <v>17.5</v>
      </c>
      <c r="O15" s="23" t="n">
        <v>4.6</v>
      </c>
      <c r="P15" s="23" t="n">
        <v>4.4</v>
      </c>
      <c r="Q15" s="23" t="n">
        <f aca="false">O15+P15</f>
        <v>9</v>
      </c>
      <c r="R15" s="23" t="n">
        <v>4.5</v>
      </c>
      <c r="S15" s="23" t="n">
        <v>4.5</v>
      </c>
      <c r="T15" s="23" t="n">
        <f aca="false">R15+S15</f>
        <v>9</v>
      </c>
      <c r="U15" s="24" t="n">
        <f aca="false">E15+H15+K15+N15+Q15+T15</f>
        <v>89.2</v>
      </c>
      <c r="V15" s="23"/>
      <c r="W15" s="25" t="n">
        <f aca="false">U15-V15</f>
        <v>89.2</v>
      </c>
      <c r="X15" s="21"/>
      <c r="Y15" s="27"/>
    </row>
    <row r="16" customFormat="false" ht="25.95" hidden="false" customHeight="true" outlineLevel="0" collapsed="false">
      <c r="A16" s="28"/>
      <c r="B16" s="29" t="s">
        <v>30</v>
      </c>
      <c r="C16" s="30" t="n">
        <v>8.8</v>
      </c>
      <c r="D16" s="30" t="n">
        <v>8.5</v>
      </c>
      <c r="E16" s="30" t="n">
        <f aca="false">C16+D16</f>
        <v>17.3</v>
      </c>
      <c r="F16" s="30" t="n">
        <v>9.5</v>
      </c>
      <c r="G16" s="30" t="n">
        <v>9.4</v>
      </c>
      <c r="H16" s="30" t="n">
        <f aca="false">F16+G16</f>
        <v>18.9</v>
      </c>
      <c r="I16" s="30" t="n">
        <v>9.3</v>
      </c>
      <c r="J16" s="30" t="n">
        <v>9.2</v>
      </c>
      <c r="K16" s="30" t="n">
        <f aca="false">I16+J16</f>
        <v>18.5</v>
      </c>
      <c r="L16" s="30" t="n">
        <v>9.1</v>
      </c>
      <c r="M16" s="30" t="n">
        <v>8.7</v>
      </c>
      <c r="N16" s="30" t="n">
        <f aca="false">L16+M16</f>
        <v>17.8</v>
      </c>
      <c r="O16" s="30" t="n">
        <v>4.7</v>
      </c>
      <c r="P16" s="30" t="n">
        <v>4.7</v>
      </c>
      <c r="Q16" s="30" t="n">
        <f aca="false">O16+P16</f>
        <v>9.4</v>
      </c>
      <c r="R16" s="30" t="n">
        <v>4.8</v>
      </c>
      <c r="S16" s="30" t="n">
        <v>4.8</v>
      </c>
      <c r="T16" s="30" t="n">
        <f aca="false">R16+S16</f>
        <v>9.6</v>
      </c>
      <c r="U16" s="25" t="n">
        <f aca="false">E16+H16+K16+N16+Q16+T16</f>
        <v>91.5</v>
      </c>
      <c r="V16" s="31"/>
      <c r="W16" s="25" t="n">
        <f aca="false">U16-V16</f>
        <v>91.5</v>
      </c>
      <c r="X16" s="31"/>
      <c r="Y16" s="31"/>
    </row>
    <row r="17" customFormat="false" ht="25.95" hidden="false" customHeight="true" outlineLevel="0" collapsed="false">
      <c r="A17" s="28"/>
      <c r="B17" s="29" t="s">
        <v>31</v>
      </c>
      <c r="C17" s="30" t="n">
        <v>8.4</v>
      </c>
      <c r="D17" s="30" t="n">
        <v>8.6</v>
      </c>
      <c r="E17" s="30" t="n">
        <f aca="false">C17+D17</f>
        <v>17</v>
      </c>
      <c r="F17" s="30" t="n">
        <v>9.3</v>
      </c>
      <c r="G17" s="30" t="n">
        <v>9.3</v>
      </c>
      <c r="H17" s="30" t="n">
        <f aca="false">F17+G17</f>
        <v>18.6</v>
      </c>
      <c r="I17" s="30" t="n">
        <v>9.4</v>
      </c>
      <c r="J17" s="30" t="n">
        <v>9.3</v>
      </c>
      <c r="K17" s="30" t="n">
        <f aca="false">I17+J17</f>
        <v>18.7</v>
      </c>
      <c r="L17" s="30" t="n">
        <v>8.7</v>
      </c>
      <c r="M17" s="30" t="n">
        <v>8.4</v>
      </c>
      <c r="N17" s="30" t="n">
        <f aca="false">L17+M17</f>
        <v>17.1</v>
      </c>
      <c r="O17" s="30" t="n">
        <v>4.6</v>
      </c>
      <c r="P17" s="30" t="n">
        <v>4.6</v>
      </c>
      <c r="Q17" s="30" t="n">
        <f aca="false">O17+P17</f>
        <v>9.2</v>
      </c>
      <c r="R17" s="30" t="n">
        <v>4.3</v>
      </c>
      <c r="S17" s="30" t="n">
        <v>4.3</v>
      </c>
      <c r="T17" s="30" t="n">
        <f aca="false">R17+S17</f>
        <v>8.6</v>
      </c>
      <c r="U17" s="25" t="n">
        <f aca="false">E17+H17+K17+N17+Q17+T17</f>
        <v>89.2</v>
      </c>
      <c r="V17" s="31"/>
      <c r="W17" s="25" t="n">
        <f aca="false">U17-V17</f>
        <v>89.2</v>
      </c>
      <c r="X17" s="31"/>
      <c r="Y17" s="31"/>
    </row>
    <row r="18" customFormat="false" ht="25.95" hidden="false" customHeight="true" outlineLevel="0" collapsed="false"/>
    <row r="19" customFormat="false" ht="25.95" hidden="false" customHeight="true" outlineLevel="0" collapsed="false"/>
    <row r="20" customFormat="false" ht="25.95" hidden="false" customHeight="true" outlineLevel="0" collapsed="false"/>
  </sheetData>
  <mergeCells count="26">
    <mergeCell ref="A1:Y1"/>
    <mergeCell ref="B2:C2"/>
    <mergeCell ref="D2:F2"/>
    <mergeCell ref="G2:O2"/>
    <mergeCell ref="P2:S2"/>
    <mergeCell ref="T2:X2"/>
    <mergeCell ref="A3:Y3"/>
    <mergeCell ref="A4:A6"/>
    <mergeCell ref="B4:B6"/>
    <mergeCell ref="C4:E4"/>
    <mergeCell ref="F4:H4"/>
    <mergeCell ref="I4:K4"/>
    <mergeCell ref="L4:N4"/>
    <mergeCell ref="O4:Q4"/>
    <mergeCell ref="R4:T4"/>
    <mergeCell ref="U4:U6"/>
    <mergeCell ref="V4:V6"/>
    <mergeCell ref="W4:W6"/>
    <mergeCell ref="X4:X6"/>
    <mergeCell ref="Y4:Y6"/>
    <mergeCell ref="C5:E5"/>
    <mergeCell ref="F5:H5"/>
    <mergeCell ref="I5:K5"/>
    <mergeCell ref="L5:N5"/>
    <mergeCell ref="O5:Q5"/>
    <mergeCell ref="R5:T5"/>
  </mergeCells>
  <printOptions headings="false" gridLines="true" gridLinesSet="true" horizontalCentered="false" verticalCentered="false"/>
  <pageMargins left="0.929861111111111" right="0.35" top="1.4" bottom="0.270138888888889" header="0.6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26Youth In&amp;"Verdana,Bold" &amp;"Garamond,Bold"Music 2011 Marching Band Championshi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4:25:22Z</dcterms:created>
  <dc:creator>John Greene</dc:creator>
  <dc:description/>
  <dc:language>en-US</dc:language>
  <cp:lastModifiedBy>katurner</cp:lastModifiedBy>
  <cp:lastPrinted>2011-10-23T03:12:22Z</cp:lastPrinted>
  <dcterms:modified xsi:type="dcterms:W3CDTF">2011-10-23T03:25:33Z</dcterms:modified>
  <cp:revision>0</cp:revision>
  <dc:subject/>
  <dc:title/>
</cp:coreProperties>
</file>